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tatusReport" sheetId="1" state="visible" r:id="rId2"/>
    <sheet name="Temperatures" sheetId="2" state="visible" r:id="rId3"/>
    <sheet name="AVGS" sheetId="3" state="visible" r:id="rId4"/>
    <sheet name="Avian Distribution" sheetId="4" state="visible" r:id="rId5"/>
    <sheet name="Pi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9">
  <si>
    <t xml:space="preserve">FISHWAY STATUS REPORT </t>
  </si>
  <si>
    <t xml:space="preserve">THE DALLES DAM</t>
  </si>
  <si>
    <t xml:space="preserve">Date:  1/9/2011</t>
  </si>
  <si>
    <t xml:space="preserve">The Dalles Project-Fisheries</t>
  </si>
  <si>
    <t xml:space="preserve">Inspection Period:</t>
  </si>
  <si>
    <t xml:space="preserve">1/2-8/2011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ing for annual maintenance Feb7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Picketed leads open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Weir 158-159 differential</t>
  </si>
  <si>
    <t xml:space="preserve">Junction pool weir JP6</t>
  </si>
  <si>
    <t xml:space="preserve">depth (≥ 7')</t>
  </si>
  <si>
    <t xml:space="preserve">East entrance differential</t>
  </si>
  <si>
    <t xml:space="preserve">EAST FISH LADDER IS DEWATERED FOR ANNUAL MAINTENANCE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closed</t>
  </si>
  <si>
    <t xml:space="preserve">units 1,5,18</t>
  </si>
  <si>
    <t xml:space="preserve">End gate is closed; sluicegates 1-1 &amp; 18-1 are open</t>
  </si>
  <si>
    <t xml:space="preserve">Turbine trashrack drawdown</t>
  </si>
  <si>
    <t xml:space="preserve">N/A</t>
  </si>
  <si>
    <t xml:space="preserve">&lt;1.5', wkly</t>
  </si>
  <si>
    <t xml:space="preserve">Drawdown measurements start  April 1.</t>
  </si>
  <si>
    <t xml:space="preserve">Spill volume</t>
  </si>
  <si>
    <t xml:space="preserve">40%, 24hr</t>
  </si>
  <si>
    <t xml:space="preserve">Spillway closed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sz val="10"/>
        <rFont val="Arial"/>
        <family val="2"/>
      </rPr>
      <t xml:space="preserve">Predation: </t>
    </r>
    <r>
      <rPr>
        <sz val="10"/>
        <rFont val="Arial"/>
        <family val="2"/>
      </rPr>
      <t xml:space="preserve">Large numbers of  cormorants, gulls, mergansers, grebes and eagles have been observed around the project.  Most  are</t>
    </r>
  </si>
  <si>
    <t xml:space="preserve">actively feeding. Refer to avian distribution tab.</t>
  </si>
  <si>
    <r>
      <rPr>
        <b val="true"/>
        <i val="true"/>
        <sz val="10"/>
        <rFont val="Arial"/>
        <family val="2"/>
      </rPr>
      <t xml:space="preserve">Operations: </t>
    </r>
    <r>
      <rPr>
        <sz val="10"/>
        <rFont val="Arial"/>
        <family val="2"/>
      </rPr>
      <t xml:space="preserve">East fishladder dewatered for annual maintenance. Lower east fishway watered up to tailwater. East fishway return to service</t>
    </r>
  </si>
  <si>
    <t xml:space="preserve">Feb 1. North fishway to be dewatered for annual maintenance Feb 7.</t>
  </si>
  <si>
    <r>
      <rPr>
        <b val="true"/>
        <i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Diffuser grating replacement installation work done for this winter. East entrance and junction pool complete. Remaining lower </t>
    </r>
  </si>
  <si>
    <t xml:space="preserve">ladder grating installation to resume next winter.  Two leaking expansion joints sealed by contract. Refer to Pics tab.</t>
  </si>
  <si>
    <t xml:space="preserve">All preventative maintenance completed. Dive for north entrance bulkhead sill clean planned for Feb7.</t>
  </si>
  <si>
    <t xml:space="preserve">Research;</t>
  </si>
  <si>
    <t xml:space="preserve">USFWS planning to install camera between count station picket leads to monitor lamprey passage behind crowder. Working on </t>
  </si>
  <si>
    <t xml:space="preserve">logistics for installation during late Jan and early Feb. Univ of Idaho maintaining anntennae attachments as needed.</t>
  </si>
  <si>
    <t xml:space="preserve">Dive to remove old USGS equipment from powerhouse, sluiceway and spillway planned for week of Feb14.</t>
  </si>
  <si>
    <t xml:space="preserve">Approved by;</t>
  </si>
  <si>
    <t xml:space="preserve">Ron D. Twiner</t>
  </si>
  <si>
    <t xml:space="preserve">Operation Project Manager</t>
  </si>
  <si>
    <t xml:space="preserve">date</t>
  </si>
  <si>
    <t xml:space="preserve">time</t>
  </si>
  <si>
    <t xml:space="preserve">North Fish Ladder</t>
  </si>
  <si>
    <t xml:space="preserve">USGS Tailwater</t>
  </si>
  <si>
    <t xml:space="preserve">The Dalles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n seal</t>
  </si>
  <si>
    <t xml:space="preserve">Third fish way inspection for east fish ladder, east, west, and south entrances completed via automation system in fisheries office.</t>
  </si>
  <si>
    <t xml:space="preserve">Yellow lines represent existing avian lines.</t>
  </si>
  <si>
    <t xml:space="preserve">Red lines represent zone separation for bird number evalu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h:mm"/>
    <numFmt numFmtId="168" formatCode="0.00"/>
    <numFmt numFmtId="169" formatCode="[$-409]d\-mmm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color rgb="FFFFFFFF"/>
      <name val="Calibri"/>
      <family val="2"/>
    </font>
    <font>
      <sz val="10"/>
      <color rgb="FFCC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4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7FFFB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3 2 2" xfId="24"/>
    <cellStyle name="Normal 2 3 2 3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F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4B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The Dalles River/Water Temperatures</a:t>
            </a:r>
          </a:p>
        </c:rich>
      </c:tx>
      <c:layout>
        <c:manualLayout>
          <c:xMode val="edge"/>
          <c:yMode val="edge"/>
          <c:x val="0.300570065948806"/>
          <c:y val="0.024593236859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04854875368"/>
          <c:y val="0.0842018444927645"/>
          <c:w val="0.94504266179813"/>
          <c:h val="0.915798155507236"/>
        </c:manualLayout>
      </c:layout>
      <c:lineChart>
        <c:grouping val="standard"/>
        <c:varyColors val="0"/>
        <c:ser>
          <c:idx val="0"/>
          <c:order val="0"/>
          <c:tx>
            <c:strRef>
              <c:f>Temperatures!$D$3</c:f>
              <c:strCache>
                <c:ptCount val="1"/>
                <c:pt idx="0">
                  <c:v>North Fish Ladd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eratures!$B$4:$C$171</c:f>
              <c:multiLvlStrCache>
                <c:ptCount val="168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</c:lvl>
                <c:lvl>
                  <c:pt idx="0">
                    <c:v>1/2/2011</c:v>
                  </c:pt>
                  <c:pt idx="1">
                    <c:v>1/2/2011</c:v>
                  </c:pt>
                  <c:pt idx="2">
                    <c:v>1/2/2011</c:v>
                  </c:pt>
                  <c:pt idx="3">
                    <c:v>1/2/2011</c:v>
                  </c:pt>
                  <c:pt idx="4">
                    <c:v>1/2/2011</c:v>
                  </c:pt>
                  <c:pt idx="5">
                    <c:v>1/2/2011</c:v>
                  </c:pt>
                  <c:pt idx="6">
                    <c:v>1/2/2011</c:v>
                  </c:pt>
                  <c:pt idx="7">
                    <c:v>1/2/2011</c:v>
                  </c:pt>
                  <c:pt idx="8">
                    <c:v>1/2/2011</c:v>
                  </c:pt>
                  <c:pt idx="9">
                    <c:v>1/2/2011</c:v>
                  </c:pt>
                  <c:pt idx="10">
                    <c:v>1/2/2011</c:v>
                  </c:pt>
                  <c:pt idx="11">
                    <c:v>1/2/2011</c:v>
                  </c:pt>
                  <c:pt idx="12">
                    <c:v>1/2/2011</c:v>
                  </c:pt>
                  <c:pt idx="13">
                    <c:v>1/2/2011</c:v>
                  </c:pt>
                  <c:pt idx="14">
                    <c:v>1/2/2011</c:v>
                  </c:pt>
                  <c:pt idx="15">
                    <c:v>1/2/2011</c:v>
                  </c:pt>
                  <c:pt idx="16">
                    <c:v>1/2/2011</c:v>
                  </c:pt>
                  <c:pt idx="17">
                    <c:v>1/2/2011</c:v>
                  </c:pt>
                  <c:pt idx="18">
                    <c:v>1/2/2011</c:v>
                  </c:pt>
                  <c:pt idx="19">
                    <c:v>1/2/2011</c:v>
                  </c:pt>
                  <c:pt idx="20">
                    <c:v>1/2/2011</c:v>
                  </c:pt>
                  <c:pt idx="21">
                    <c:v>1/2/2011</c:v>
                  </c:pt>
                  <c:pt idx="22">
                    <c:v>1/2/2011</c:v>
                  </c:pt>
                  <c:pt idx="23">
                    <c:v>1/2/2011</c:v>
                  </c:pt>
                  <c:pt idx="24">
                    <c:v>1/3/2011</c:v>
                  </c:pt>
                  <c:pt idx="25">
                    <c:v>1/3/2011</c:v>
                  </c:pt>
                  <c:pt idx="26">
                    <c:v>1/3/2011</c:v>
                  </c:pt>
                  <c:pt idx="27">
                    <c:v>1/3/2011</c:v>
                  </c:pt>
                  <c:pt idx="28">
                    <c:v>1/3/2011</c:v>
                  </c:pt>
                  <c:pt idx="29">
                    <c:v>1/3/2011</c:v>
                  </c:pt>
                  <c:pt idx="30">
                    <c:v>1/3/2011</c:v>
                  </c:pt>
                  <c:pt idx="31">
                    <c:v>1/3/2011</c:v>
                  </c:pt>
                  <c:pt idx="32">
                    <c:v>1/3/2011</c:v>
                  </c:pt>
                  <c:pt idx="33">
                    <c:v>1/3/2011</c:v>
                  </c:pt>
                  <c:pt idx="34">
                    <c:v>1/3/2011</c:v>
                  </c:pt>
                  <c:pt idx="35">
                    <c:v>1/3/2011</c:v>
                  </c:pt>
                  <c:pt idx="36">
                    <c:v>1/3/2011</c:v>
                  </c:pt>
                  <c:pt idx="37">
                    <c:v>1/3/2011</c:v>
                  </c:pt>
                  <c:pt idx="38">
                    <c:v>1/3/2011</c:v>
                  </c:pt>
                  <c:pt idx="39">
                    <c:v>1/3/2011</c:v>
                  </c:pt>
                  <c:pt idx="40">
                    <c:v>1/3/2011</c:v>
                  </c:pt>
                  <c:pt idx="41">
                    <c:v>1/3/2011</c:v>
                  </c:pt>
                  <c:pt idx="42">
                    <c:v>1/3/2011</c:v>
                  </c:pt>
                  <c:pt idx="43">
                    <c:v>1/3/2011</c:v>
                  </c:pt>
                  <c:pt idx="44">
                    <c:v>1/3/2011</c:v>
                  </c:pt>
                  <c:pt idx="45">
                    <c:v>1/3/2011</c:v>
                  </c:pt>
                  <c:pt idx="46">
                    <c:v>1/3/2011</c:v>
                  </c:pt>
                  <c:pt idx="47">
                    <c:v>1/3/2011</c:v>
                  </c:pt>
                  <c:pt idx="48">
                    <c:v>1/4/2011</c:v>
                  </c:pt>
                  <c:pt idx="49">
                    <c:v>1/4/2011</c:v>
                  </c:pt>
                  <c:pt idx="50">
                    <c:v>1/4/2011</c:v>
                  </c:pt>
                  <c:pt idx="51">
                    <c:v>1/4/2011</c:v>
                  </c:pt>
                  <c:pt idx="52">
                    <c:v>1/4/2011</c:v>
                  </c:pt>
                  <c:pt idx="53">
                    <c:v>1/4/2011</c:v>
                  </c:pt>
                  <c:pt idx="54">
                    <c:v>1/4/2011</c:v>
                  </c:pt>
                  <c:pt idx="55">
                    <c:v>1/4/2011</c:v>
                  </c:pt>
                  <c:pt idx="56">
                    <c:v>1/4/2011</c:v>
                  </c:pt>
                  <c:pt idx="57">
                    <c:v>1/4/2011</c:v>
                  </c:pt>
                  <c:pt idx="58">
                    <c:v>1/4/2011</c:v>
                  </c:pt>
                  <c:pt idx="59">
                    <c:v>1/4/2011</c:v>
                  </c:pt>
                  <c:pt idx="60">
                    <c:v>1/4/2011</c:v>
                  </c:pt>
                  <c:pt idx="61">
                    <c:v>1/4/2011</c:v>
                  </c:pt>
                  <c:pt idx="62">
                    <c:v>1/4/2011</c:v>
                  </c:pt>
                  <c:pt idx="63">
                    <c:v>1/4/2011</c:v>
                  </c:pt>
                  <c:pt idx="64">
                    <c:v>1/4/2011</c:v>
                  </c:pt>
                  <c:pt idx="65">
                    <c:v>1/4/2011</c:v>
                  </c:pt>
                  <c:pt idx="66">
                    <c:v>1/4/2011</c:v>
                  </c:pt>
                  <c:pt idx="67">
                    <c:v>1/4/2011</c:v>
                  </c:pt>
                  <c:pt idx="68">
                    <c:v>1/4/2011</c:v>
                  </c:pt>
                  <c:pt idx="69">
                    <c:v>1/4/2011</c:v>
                  </c:pt>
                  <c:pt idx="70">
                    <c:v>1/4/2011</c:v>
                  </c:pt>
                  <c:pt idx="71">
                    <c:v>1/4/2011</c:v>
                  </c:pt>
                  <c:pt idx="72">
                    <c:v>1/5/2011</c:v>
                  </c:pt>
                  <c:pt idx="73">
                    <c:v>1/5/2011</c:v>
                  </c:pt>
                  <c:pt idx="74">
                    <c:v>1/5/2011</c:v>
                  </c:pt>
                  <c:pt idx="75">
                    <c:v>1/5/2011</c:v>
                  </c:pt>
                  <c:pt idx="76">
                    <c:v>1/5/2011</c:v>
                  </c:pt>
                  <c:pt idx="77">
                    <c:v>1/5/2011</c:v>
                  </c:pt>
                  <c:pt idx="78">
                    <c:v>1/5/2011</c:v>
                  </c:pt>
                  <c:pt idx="79">
                    <c:v>1/5/2011</c:v>
                  </c:pt>
                  <c:pt idx="80">
                    <c:v>1/5/2011</c:v>
                  </c:pt>
                  <c:pt idx="81">
                    <c:v>1/5/2011</c:v>
                  </c:pt>
                  <c:pt idx="82">
                    <c:v>1/5/2011</c:v>
                  </c:pt>
                  <c:pt idx="83">
                    <c:v>1/5/2011</c:v>
                  </c:pt>
                  <c:pt idx="84">
                    <c:v>1/5/2011</c:v>
                  </c:pt>
                  <c:pt idx="85">
                    <c:v>1/5/2011</c:v>
                  </c:pt>
                  <c:pt idx="86">
                    <c:v>1/5/2011</c:v>
                  </c:pt>
                  <c:pt idx="87">
                    <c:v>1/5/2011</c:v>
                  </c:pt>
                  <c:pt idx="88">
                    <c:v>1/5/2011</c:v>
                  </c:pt>
                  <c:pt idx="89">
                    <c:v>1/5/2011</c:v>
                  </c:pt>
                  <c:pt idx="90">
                    <c:v>1/5/2011</c:v>
                  </c:pt>
                  <c:pt idx="91">
                    <c:v>1/5/2011</c:v>
                  </c:pt>
                  <c:pt idx="92">
                    <c:v>1/5/2011</c:v>
                  </c:pt>
                  <c:pt idx="93">
                    <c:v>1/5/2011</c:v>
                  </c:pt>
                  <c:pt idx="94">
                    <c:v>1/5/2011</c:v>
                  </c:pt>
                  <c:pt idx="95">
                    <c:v>1/5/2011</c:v>
                  </c:pt>
                  <c:pt idx="96">
                    <c:v>1/6/2011</c:v>
                  </c:pt>
                  <c:pt idx="97">
                    <c:v>1/6/2011</c:v>
                  </c:pt>
                  <c:pt idx="98">
                    <c:v>1/6/2011</c:v>
                  </c:pt>
                  <c:pt idx="99">
                    <c:v>1/6/2011</c:v>
                  </c:pt>
                  <c:pt idx="100">
                    <c:v>1/6/2011</c:v>
                  </c:pt>
                  <c:pt idx="101">
                    <c:v>1/6/2011</c:v>
                  </c:pt>
                  <c:pt idx="102">
                    <c:v>1/6/2011</c:v>
                  </c:pt>
                  <c:pt idx="103">
                    <c:v>1/6/2011</c:v>
                  </c:pt>
                  <c:pt idx="104">
                    <c:v>1/6/2011</c:v>
                  </c:pt>
                  <c:pt idx="105">
                    <c:v>1/6/2011</c:v>
                  </c:pt>
                  <c:pt idx="106">
                    <c:v>1/6/2011</c:v>
                  </c:pt>
                  <c:pt idx="107">
                    <c:v>1/6/2011</c:v>
                  </c:pt>
                  <c:pt idx="108">
                    <c:v>1/6/2011</c:v>
                  </c:pt>
                  <c:pt idx="109">
                    <c:v>1/6/2011</c:v>
                  </c:pt>
                  <c:pt idx="110">
                    <c:v>1/6/2011</c:v>
                  </c:pt>
                  <c:pt idx="111">
                    <c:v>1/6/2011</c:v>
                  </c:pt>
                  <c:pt idx="112">
                    <c:v>1/6/2011</c:v>
                  </c:pt>
                  <c:pt idx="113">
                    <c:v>1/6/2011</c:v>
                  </c:pt>
                  <c:pt idx="114">
                    <c:v>1/6/2011</c:v>
                  </c:pt>
                  <c:pt idx="115">
                    <c:v>1/6/2011</c:v>
                  </c:pt>
                  <c:pt idx="116">
                    <c:v>1/6/2011</c:v>
                  </c:pt>
                  <c:pt idx="117">
                    <c:v>1/6/2011</c:v>
                  </c:pt>
                  <c:pt idx="118">
                    <c:v>1/6/2011</c:v>
                  </c:pt>
                  <c:pt idx="119">
                    <c:v>1/6/2011</c:v>
                  </c:pt>
                  <c:pt idx="120">
                    <c:v>1/7/2011</c:v>
                  </c:pt>
                  <c:pt idx="121">
                    <c:v>1/7/2011</c:v>
                  </c:pt>
                  <c:pt idx="122">
                    <c:v>1/7/2011</c:v>
                  </c:pt>
                  <c:pt idx="123">
                    <c:v>1/7/2011</c:v>
                  </c:pt>
                  <c:pt idx="124">
                    <c:v>1/7/2011</c:v>
                  </c:pt>
                  <c:pt idx="125">
                    <c:v>1/7/2011</c:v>
                  </c:pt>
                  <c:pt idx="126">
                    <c:v>1/7/2011</c:v>
                  </c:pt>
                  <c:pt idx="127">
                    <c:v>1/7/2011</c:v>
                  </c:pt>
                  <c:pt idx="128">
                    <c:v>1/7/2011</c:v>
                  </c:pt>
                  <c:pt idx="129">
                    <c:v>1/7/2011</c:v>
                  </c:pt>
                  <c:pt idx="130">
                    <c:v>1/7/2011</c:v>
                  </c:pt>
                  <c:pt idx="131">
                    <c:v>1/7/2011</c:v>
                  </c:pt>
                  <c:pt idx="132">
                    <c:v>1/7/2011</c:v>
                  </c:pt>
                  <c:pt idx="133">
                    <c:v>1/7/2011</c:v>
                  </c:pt>
                  <c:pt idx="134">
                    <c:v>1/7/2011</c:v>
                  </c:pt>
                  <c:pt idx="135">
                    <c:v>1/7/2011</c:v>
                  </c:pt>
                  <c:pt idx="136">
                    <c:v>1/7/2011</c:v>
                  </c:pt>
                  <c:pt idx="137">
                    <c:v>1/7/2011</c:v>
                  </c:pt>
                  <c:pt idx="138">
                    <c:v>1/7/2011</c:v>
                  </c:pt>
                  <c:pt idx="139">
                    <c:v>1/7/2011</c:v>
                  </c:pt>
                  <c:pt idx="140">
                    <c:v>1/7/2011</c:v>
                  </c:pt>
                  <c:pt idx="141">
                    <c:v>1/7/2011</c:v>
                  </c:pt>
                  <c:pt idx="142">
                    <c:v>1/7/2011</c:v>
                  </c:pt>
                  <c:pt idx="143">
                    <c:v>1/7/2011</c:v>
                  </c:pt>
                  <c:pt idx="144">
                    <c:v>1/8/2011</c:v>
                  </c:pt>
                  <c:pt idx="145">
                    <c:v>1/8/2011</c:v>
                  </c:pt>
                  <c:pt idx="146">
                    <c:v>1/8/2011</c:v>
                  </c:pt>
                  <c:pt idx="147">
                    <c:v>1/8/2011</c:v>
                  </c:pt>
                  <c:pt idx="148">
                    <c:v>1/8/2011</c:v>
                  </c:pt>
                  <c:pt idx="149">
                    <c:v>1/8/2011</c:v>
                  </c:pt>
                  <c:pt idx="150">
                    <c:v>1/8/2011</c:v>
                  </c:pt>
                  <c:pt idx="151">
                    <c:v>1/8/2011</c:v>
                  </c:pt>
                  <c:pt idx="152">
                    <c:v>1/8/2011</c:v>
                  </c:pt>
                  <c:pt idx="153">
                    <c:v>1/8/2011</c:v>
                  </c:pt>
                  <c:pt idx="154">
                    <c:v>1/8/2011</c:v>
                  </c:pt>
                  <c:pt idx="155">
                    <c:v>1/8/2011</c:v>
                  </c:pt>
                  <c:pt idx="156">
                    <c:v>1/8/2011</c:v>
                  </c:pt>
                  <c:pt idx="157">
                    <c:v>1/8/2011</c:v>
                  </c:pt>
                  <c:pt idx="158">
                    <c:v>1/8/2011</c:v>
                  </c:pt>
                  <c:pt idx="159">
                    <c:v>1/8/2011</c:v>
                  </c:pt>
                  <c:pt idx="160">
                    <c:v>1/8/2011</c:v>
                  </c:pt>
                  <c:pt idx="161">
                    <c:v>1/8/2011</c:v>
                  </c:pt>
                  <c:pt idx="162">
                    <c:v>1/8/2011</c:v>
                  </c:pt>
                  <c:pt idx="163">
                    <c:v>1/8/2011</c:v>
                  </c:pt>
                  <c:pt idx="164">
                    <c:v>1/8/2011</c:v>
                  </c:pt>
                  <c:pt idx="165">
                    <c:v>1/8/2011</c:v>
                  </c:pt>
                  <c:pt idx="166">
                    <c:v>1/8/2011</c:v>
                  </c:pt>
                  <c:pt idx="167">
                    <c:v>1/8/2011</c:v>
                  </c:pt>
                </c:lvl>
              </c:multiLvlStrCache>
            </c:multiLvlStrRef>
          </c:cat>
          <c:val>
            <c:numRef>
              <c:f>Temperatures!$D$4:$D$171</c:f>
              <c:numCache>
                <c:formatCode>General</c:formatCode>
                <c:ptCount val="168"/>
                <c:pt idx="0">
                  <c:v>40.905</c:v>
                </c:pt>
                <c:pt idx="1">
                  <c:v>40.905</c:v>
                </c:pt>
                <c:pt idx="2">
                  <c:v>40.858</c:v>
                </c:pt>
                <c:pt idx="3">
                  <c:v>40.858</c:v>
                </c:pt>
                <c:pt idx="4">
                  <c:v>40.858</c:v>
                </c:pt>
                <c:pt idx="5">
                  <c:v>40.811</c:v>
                </c:pt>
                <c:pt idx="6">
                  <c:v>40.811</c:v>
                </c:pt>
                <c:pt idx="7">
                  <c:v>40.764</c:v>
                </c:pt>
                <c:pt idx="8">
                  <c:v>40.719</c:v>
                </c:pt>
                <c:pt idx="9">
                  <c:v>40.672</c:v>
                </c:pt>
                <c:pt idx="10">
                  <c:v>40.672</c:v>
                </c:pt>
                <c:pt idx="11">
                  <c:v>40.672</c:v>
                </c:pt>
                <c:pt idx="12">
                  <c:v>40.719</c:v>
                </c:pt>
                <c:pt idx="13">
                  <c:v>40.764</c:v>
                </c:pt>
                <c:pt idx="14">
                  <c:v>40.764</c:v>
                </c:pt>
                <c:pt idx="15">
                  <c:v>40.719</c:v>
                </c:pt>
                <c:pt idx="16">
                  <c:v>40.672</c:v>
                </c:pt>
                <c:pt idx="17">
                  <c:v>40.579</c:v>
                </c:pt>
                <c:pt idx="18">
                  <c:v>40.532</c:v>
                </c:pt>
                <c:pt idx="19">
                  <c:v>40.532</c:v>
                </c:pt>
                <c:pt idx="20">
                  <c:v>40.532</c:v>
                </c:pt>
                <c:pt idx="21">
                  <c:v>40.579</c:v>
                </c:pt>
                <c:pt idx="22">
                  <c:v>40.579</c:v>
                </c:pt>
                <c:pt idx="23">
                  <c:v>40.579</c:v>
                </c:pt>
                <c:pt idx="24">
                  <c:v>40.532</c:v>
                </c:pt>
                <c:pt idx="25">
                  <c:v>40.532</c:v>
                </c:pt>
                <c:pt idx="26">
                  <c:v>40.485</c:v>
                </c:pt>
                <c:pt idx="27">
                  <c:v>40.438</c:v>
                </c:pt>
                <c:pt idx="28">
                  <c:v>40.392</c:v>
                </c:pt>
                <c:pt idx="29">
                  <c:v>40.392</c:v>
                </c:pt>
                <c:pt idx="30">
                  <c:v>40.345</c:v>
                </c:pt>
                <c:pt idx="31">
                  <c:v>40.298</c:v>
                </c:pt>
                <c:pt idx="32">
                  <c:v>40.298</c:v>
                </c:pt>
                <c:pt idx="33">
                  <c:v>40.298</c:v>
                </c:pt>
                <c:pt idx="34">
                  <c:v>40.345</c:v>
                </c:pt>
                <c:pt idx="35">
                  <c:v>40.392</c:v>
                </c:pt>
                <c:pt idx="36">
                  <c:v>40.532</c:v>
                </c:pt>
                <c:pt idx="37">
                  <c:v>40.626</c:v>
                </c:pt>
                <c:pt idx="38">
                  <c:v>40.626</c:v>
                </c:pt>
                <c:pt idx="39">
                  <c:v>40.626</c:v>
                </c:pt>
                <c:pt idx="40">
                  <c:v>40.626</c:v>
                </c:pt>
                <c:pt idx="41">
                  <c:v>40.626</c:v>
                </c:pt>
                <c:pt idx="42">
                  <c:v>40.579</c:v>
                </c:pt>
                <c:pt idx="43">
                  <c:v>40.532</c:v>
                </c:pt>
                <c:pt idx="44">
                  <c:v>40.532</c:v>
                </c:pt>
                <c:pt idx="45">
                  <c:v>40.532</c:v>
                </c:pt>
                <c:pt idx="46">
                  <c:v>40.485</c:v>
                </c:pt>
                <c:pt idx="47">
                  <c:v>40.485</c:v>
                </c:pt>
                <c:pt idx="48">
                  <c:v>40.438</c:v>
                </c:pt>
                <c:pt idx="49">
                  <c:v>40.438</c:v>
                </c:pt>
                <c:pt idx="50">
                  <c:v>40.392</c:v>
                </c:pt>
                <c:pt idx="51">
                  <c:v>40.345</c:v>
                </c:pt>
                <c:pt idx="52">
                  <c:v>40.345</c:v>
                </c:pt>
                <c:pt idx="53">
                  <c:v>40.345</c:v>
                </c:pt>
                <c:pt idx="54">
                  <c:v>40.345</c:v>
                </c:pt>
                <c:pt idx="55">
                  <c:v>40.392</c:v>
                </c:pt>
                <c:pt idx="56">
                  <c:v>40.392</c:v>
                </c:pt>
                <c:pt idx="57">
                  <c:v>40.392</c:v>
                </c:pt>
                <c:pt idx="58">
                  <c:v>40.438</c:v>
                </c:pt>
                <c:pt idx="59">
                  <c:v>40.485</c:v>
                </c:pt>
                <c:pt idx="60">
                  <c:v>40.485</c:v>
                </c:pt>
                <c:pt idx="61">
                  <c:v>40.532</c:v>
                </c:pt>
                <c:pt idx="62">
                  <c:v>40.532</c:v>
                </c:pt>
                <c:pt idx="63">
                  <c:v>40.532</c:v>
                </c:pt>
                <c:pt idx="64">
                  <c:v>40.485</c:v>
                </c:pt>
                <c:pt idx="65">
                  <c:v>40.485</c:v>
                </c:pt>
                <c:pt idx="66">
                  <c:v>40.485</c:v>
                </c:pt>
                <c:pt idx="67">
                  <c:v>40.485</c:v>
                </c:pt>
                <c:pt idx="68">
                  <c:v>40.485</c:v>
                </c:pt>
                <c:pt idx="69">
                  <c:v>40.438</c:v>
                </c:pt>
                <c:pt idx="70">
                  <c:v>40.438</c:v>
                </c:pt>
                <c:pt idx="71">
                  <c:v>40.438</c:v>
                </c:pt>
                <c:pt idx="72">
                  <c:v>40.438</c:v>
                </c:pt>
                <c:pt idx="73">
                  <c:v>40.438</c:v>
                </c:pt>
                <c:pt idx="74">
                  <c:v>40.438</c:v>
                </c:pt>
                <c:pt idx="75">
                  <c:v>40.438</c:v>
                </c:pt>
                <c:pt idx="76">
                  <c:v>40.438</c:v>
                </c:pt>
                <c:pt idx="77">
                  <c:v>40.438</c:v>
                </c:pt>
                <c:pt idx="78">
                  <c:v>40.485</c:v>
                </c:pt>
                <c:pt idx="79">
                  <c:v>40.485</c:v>
                </c:pt>
                <c:pt idx="80">
                  <c:v>40.485</c:v>
                </c:pt>
                <c:pt idx="81">
                  <c:v>40.485</c:v>
                </c:pt>
                <c:pt idx="82">
                  <c:v>40.485</c:v>
                </c:pt>
                <c:pt idx="83">
                  <c:v>40.532</c:v>
                </c:pt>
                <c:pt idx="84">
                  <c:v>40.626</c:v>
                </c:pt>
                <c:pt idx="85">
                  <c:v>40.626</c:v>
                </c:pt>
                <c:pt idx="86">
                  <c:v>40.672</c:v>
                </c:pt>
                <c:pt idx="87">
                  <c:v>40.626</c:v>
                </c:pt>
                <c:pt idx="88">
                  <c:v>40.626</c:v>
                </c:pt>
                <c:pt idx="89">
                  <c:v>40.672</c:v>
                </c:pt>
                <c:pt idx="90">
                  <c:v>40.626</c:v>
                </c:pt>
                <c:pt idx="91">
                  <c:v>40.626</c:v>
                </c:pt>
                <c:pt idx="92">
                  <c:v>40.626</c:v>
                </c:pt>
                <c:pt idx="93">
                  <c:v>40.626</c:v>
                </c:pt>
                <c:pt idx="94">
                  <c:v>40.626</c:v>
                </c:pt>
                <c:pt idx="95">
                  <c:v>40.626</c:v>
                </c:pt>
                <c:pt idx="96">
                  <c:v>40.626</c:v>
                </c:pt>
                <c:pt idx="97">
                  <c:v>40.626</c:v>
                </c:pt>
                <c:pt idx="98">
                  <c:v>40.626</c:v>
                </c:pt>
                <c:pt idx="99">
                  <c:v>40.626</c:v>
                </c:pt>
                <c:pt idx="100">
                  <c:v>40.579</c:v>
                </c:pt>
                <c:pt idx="101">
                  <c:v>40.579</c:v>
                </c:pt>
                <c:pt idx="102">
                  <c:v>40.579</c:v>
                </c:pt>
                <c:pt idx="103">
                  <c:v>40.579</c:v>
                </c:pt>
                <c:pt idx="104">
                  <c:v>40.579</c:v>
                </c:pt>
                <c:pt idx="105">
                  <c:v>40.532</c:v>
                </c:pt>
                <c:pt idx="106">
                  <c:v>40.579</c:v>
                </c:pt>
                <c:pt idx="107">
                  <c:v>40.626</c:v>
                </c:pt>
                <c:pt idx="108">
                  <c:v>40.719</c:v>
                </c:pt>
                <c:pt idx="109">
                  <c:v>40.719</c:v>
                </c:pt>
                <c:pt idx="110">
                  <c:v>40.764</c:v>
                </c:pt>
                <c:pt idx="111">
                  <c:v>40.858</c:v>
                </c:pt>
                <c:pt idx="112">
                  <c:v>40.811</c:v>
                </c:pt>
                <c:pt idx="113">
                  <c:v>40.719</c:v>
                </c:pt>
                <c:pt idx="114">
                  <c:v>40.764</c:v>
                </c:pt>
                <c:pt idx="115">
                  <c:v>40.811</c:v>
                </c:pt>
                <c:pt idx="116">
                  <c:v>40.764</c:v>
                </c:pt>
                <c:pt idx="117">
                  <c:v>40.764</c:v>
                </c:pt>
                <c:pt idx="118">
                  <c:v>40.719</c:v>
                </c:pt>
                <c:pt idx="119">
                  <c:v>40.719</c:v>
                </c:pt>
                <c:pt idx="120">
                  <c:v>40.672</c:v>
                </c:pt>
                <c:pt idx="121">
                  <c:v>40.719</c:v>
                </c:pt>
                <c:pt idx="122">
                  <c:v>40.719</c:v>
                </c:pt>
                <c:pt idx="123">
                  <c:v>40.626</c:v>
                </c:pt>
                <c:pt idx="124">
                  <c:v>40.626</c:v>
                </c:pt>
                <c:pt idx="125">
                  <c:v>40.626</c:v>
                </c:pt>
                <c:pt idx="126">
                  <c:v>40.626</c:v>
                </c:pt>
                <c:pt idx="127">
                  <c:v>40.626</c:v>
                </c:pt>
                <c:pt idx="128">
                  <c:v>40.579</c:v>
                </c:pt>
                <c:pt idx="129">
                  <c:v>40.626</c:v>
                </c:pt>
                <c:pt idx="130">
                  <c:v>40.626</c:v>
                </c:pt>
                <c:pt idx="131">
                  <c:v>40.672</c:v>
                </c:pt>
                <c:pt idx="132">
                  <c:v>40.672</c:v>
                </c:pt>
                <c:pt idx="133">
                  <c:v>40.672</c:v>
                </c:pt>
                <c:pt idx="134">
                  <c:v>40.626</c:v>
                </c:pt>
                <c:pt idx="135">
                  <c:v>40.626</c:v>
                </c:pt>
                <c:pt idx="136">
                  <c:v>40.579</c:v>
                </c:pt>
                <c:pt idx="137">
                  <c:v>40.626</c:v>
                </c:pt>
                <c:pt idx="138">
                  <c:v>40.626</c:v>
                </c:pt>
                <c:pt idx="139">
                  <c:v>40.579</c:v>
                </c:pt>
                <c:pt idx="140">
                  <c:v>40.579</c:v>
                </c:pt>
                <c:pt idx="141">
                  <c:v>40.532</c:v>
                </c:pt>
                <c:pt idx="142">
                  <c:v>40.579</c:v>
                </c:pt>
                <c:pt idx="143">
                  <c:v>40.532</c:v>
                </c:pt>
                <c:pt idx="144">
                  <c:v>40.532</c:v>
                </c:pt>
                <c:pt idx="145">
                  <c:v>40.485</c:v>
                </c:pt>
                <c:pt idx="146">
                  <c:v>40.485</c:v>
                </c:pt>
                <c:pt idx="147">
                  <c:v>40.438</c:v>
                </c:pt>
                <c:pt idx="148">
                  <c:v>40.438</c:v>
                </c:pt>
                <c:pt idx="149">
                  <c:v>40.438</c:v>
                </c:pt>
                <c:pt idx="150">
                  <c:v>40.438</c:v>
                </c:pt>
                <c:pt idx="151">
                  <c:v>40.438</c:v>
                </c:pt>
                <c:pt idx="152">
                  <c:v>40.345</c:v>
                </c:pt>
                <c:pt idx="153">
                  <c:v>40.392</c:v>
                </c:pt>
                <c:pt idx="154">
                  <c:v>40.345</c:v>
                </c:pt>
                <c:pt idx="155">
                  <c:v>40.438</c:v>
                </c:pt>
                <c:pt idx="156">
                  <c:v>40.485</c:v>
                </c:pt>
                <c:pt idx="157">
                  <c:v>40.438</c:v>
                </c:pt>
                <c:pt idx="158">
                  <c:v>40.438</c:v>
                </c:pt>
                <c:pt idx="159">
                  <c:v>40.392</c:v>
                </c:pt>
                <c:pt idx="160">
                  <c:v>40.438</c:v>
                </c:pt>
                <c:pt idx="161">
                  <c:v>40.438</c:v>
                </c:pt>
                <c:pt idx="162">
                  <c:v>40.392</c:v>
                </c:pt>
                <c:pt idx="163">
                  <c:v>40.345</c:v>
                </c:pt>
                <c:pt idx="164">
                  <c:v>40.345</c:v>
                </c:pt>
                <c:pt idx="165">
                  <c:v>40.345</c:v>
                </c:pt>
                <c:pt idx="166">
                  <c:v>40.345</c:v>
                </c:pt>
                <c:pt idx="167">
                  <c:v>40.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es!$E$3</c:f>
              <c:strCache>
                <c:ptCount val="1"/>
                <c:pt idx="0">
                  <c:v>USGS Tailwa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eratures!$B$4:$C$171</c:f>
              <c:multiLvlStrCache>
                <c:ptCount val="168"/>
                <c:lvl>
                  <c:pt idx="0">
                    <c:v>0:00</c:v>
                  </c:pt>
                  <c:pt idx="1">
                    <c:v>1:00</c:v>
                  </c:pt>
                  <c:pt idx="2">
                    <c:v>2:00</c:v>
                  </c:pt>
                  <c:pt idx="3">
                    <c:v>3:00</c:v>
                  </c:pt>
                  <c:pt idx="4">
                    <c:v>4:00</c:v>
                  </c:pt>
                  <c:pt idx="5">
                    <c:v>5:00</c:v>
                  </c:pt>
                  <c:pt idx="6">
                    <c:v>6:00</c:v>
                  </c:pt>
                  <c:pt idx="7">
                    <c:v>7:00</c:v>
                  </c:pt>
                  <c:pt idx="8">
                    <c:v>8:00</c:v>
                  </c:pt>
                  <c:pt idx="9">
                    <c:v>9:00</c:v>
                  </c:pt>
                  <c:pt idx="10">
                    <c:v>10:00</c:v>
                  </c:pt>
                  <c:pt idx="11">
                    <c:v>11:00</c:v>
                  </c:pt>
                  <c:pt idx="12">
                    <c:v>12:00</c:v>
                  </c:pt>
                  <c:pt idx="13">
                    <c:v>13:00</c:v>
                  </c:pt>
                  <c:pt idx="14">
                    <c:v>14:00</c:v>
                  </c:pt>
                  <c:pt idx="15">
                    <c:v>15:00</c:v>
                  </c:pt>
                  <c:pt idx="16">
                    <c:v>16:00</c:v>
                  </c:pt>
                  <c:pt idx="17">
                    <c:v>17:00</c:v>
                  </c:pt>
                  <c:pt idx="18">
                    <c:v>18:00</c:v>
                  </c:pt>
                  <c:pt idx="19">
                    <c:v>19:00</c:v>
                  </c:pt>
                  <c:pt idx="20">
                    <c:v>20:00</c:v>
                  </c:pt>
                  <c:pt idx="21">
                    <c:v>21:00</c:v>
                  </c:pt>
                  <c:pt idx="22">
                    <c:v>22:00</c:v>
                  </c:pt>
                  <c:pt idx="23">
                    <c:v>23:00</c:v>
                  </c:pt>
                  <c:pt idx="24">
                    <c:v>0:00</c:v>
                  </c:pt>
                  <c:pt idx="25">
                    <c:v>1:00</c:v>
                  </c:pt>
                  <c:pt idx="26">
                    <c:v>2:00</c:v>
                  </c:pt>
                  <c:pt idx="27">
                    <c:v>3:00</c:v>
                  </c:pt>
                  <c:pt idx="28">
                    <c:v>4:00</c:v>
                  </c:pt>
                  <c:pt idx="29">
                    <c:v>5:00</c:v>
                  </c:pt>
                  <c:pt idx="30">
                    <c:v>6:00</c:v>
                  </c:pt>
                  <c:pt idx="31">
                    <c:v>7:00</c:v>
                  </c:pt>
                  <c:pt idx="32">
                    <c:v>8:00</c:v>
                  </c:pt>
                  <c:pt idx="33">
                    <c:v>9:00</c:v>
                  </c:pt>
                  <c:pt idx="34">
                    <c:v>10:00</c:v>
                  </c:pt>
                  <c:pt idx="35">
                    <c:v>11:00</c:v>
                  </c:pt>
                  <c:pt idx="36">
                    <c:v>12:00</c:v>
                  </c:pt>
                  <c:pt idx="37">
                    <c:v>13:00</c:v>
                  </c:pt>
                  <c:pt idx="38">
                    <c:v>14:00</c:v>
                  </c:pt>
                  <c:pt idx="39">
                    <c:v>15:00</c:v>
                  </c:pt>
                  <c:pt idx="40">
                    <c:v>16:00</c:v>
                  </c:pt>
                  <c:pt idx="41">
                    <c:v>17:00</c:v>
                  </c:pt>
                  <c:pt idx="42">
                    <c:v>18:00</c:v>
                  </c:pt>
                  <c:pt idx="43">
                    <c:v>19:00</c:v>
                  </c:pt>
                  <c:pt idx="44">
                    <c:v>20:00</c:v>
                  </c:pt>
                  <c:pt idx="45">
                    <c:v>21:00</c:v>
                  </c:pt>
                  <c:pt idx="46">
                    <c:v>22:00</c:v>
                  </c:pt>
                  <c:pt idx="47">
                    <c:v>23:00</c:v>
                  </c:pt>
                  <c:pt idx="48">
                    <c:v>0:00</c:v>
                  </c:pt>
                  <c:pt idx="49">
                    <c:v>1:00</c:v>
                  </c:pt>
                  <c:pt idx="50">
                    <c:v>2:00</c:v>
                  </c:pt>
                  <c:pt idx="51">
                    <c:v>3:00</c:v>
                  </c:pt>
                  <c:pt idx="52">
                    <c:v>4:00</c:v>
                  </c:pt>
                  <c:pt idx="53">
                    <c:v>5:00</c:v>
                  </c:pt>
                  <c:pt idx="54">
                    <c:v>6:00</c:v>
                  </c:pt>
                  <c:pt idx="55">
                    <c:v>7:00</c:v>
                  </c:pt>
                  <c:pt idx="56">
                    <c:v>8:00</c:v>
                  </c:pt>
                  <c:pt idx="57">
                    <c:v>9:00</c:v>
                  </c:pt>
                  <c:pt idx="58">
                    <c:v>10:00</c:v>
                  </c:pt>
                  <c:pt idx="59">
                    <c:v>11:00</c:v>
                  </c:pt>
                  <c:pt idx="60">
                    <c:v>12:00</c:v>
                  </c:pt>
                  <c:pt idx="61">
                    <c:v>13:00</c:v>
                  </c:pt>
                  <c:pt idx="62">
                    <c:v>14:00</c:v>
                  </c:pt>
                  <c:pt idx="63">
                    <c:v>15:00</c:v>
                  </c:pt>
                  <c:pt idx="64">
                    <c:v>16:00</c:v>
                  </c:pt>
                  <c:pt idx="65">
                    <c:v>17:00</c:v>
                  </c:pt>
                  <c:pt idx="66">
                    <c:v>18:00</c:v>
                  </c:pt>
                  <c:pt idx="67">
                    <c:v>19:00</c:v>
                  </c:pt>
                  <c:pt idx="68">
                    <c:v>20:00</c:v>
                  </c:pt>
                  <c:pt idx="69">
                    <c:v>21:00</c:v>
                  </c:pt>
                  <c:pt idx="70">
                    <c:v>22:00</c:v>
                  </c:pt>
                  <c:pt idx="71">
                    <c:v>23:00</c:v>
                  </c:pt>
                  <c:pt idx="72">
                    <c:v>0:00</c:v>
                  </c:pt>
                  <c:pt idx="73">
                    <c:v>1:00</c:v>
                  </c:pt>
                  <c:pt idx="74">
                    <c:v>2:00</c:v>
                  </c:pt>
                  <c:pt idx="75">
                    <c:v>3:00</c:v>
                  </c:pt>
                  <c:pt idx="76">
                    <c:v>4:00</c:v>
                  </c:pt>
                  <c:pt idx="77">
                    <c:v>5:00</c:v>
                  </c:pt>
                  <c:pt idx="78">
                    <c:v>6:00</c:v>
                  </c:pt>
                  <c:pt idx="79">
                    <c:v>7:00</c:v>
                  </c:pt>
                  <c:pt idx="80">
                    <c:v>8:00</c:v>
                  </c:pt>
                  <c:pt idx="81">
                    <c:v>9:00</c:v>
                  </c:pt>
                  <c:pt idx="82">
                    <c:v>10:00</c:v>
                  </c:pt>
                  <c:pt idx="83">
                    <c:v>11:00</c:v>
                  </c:pt>
                  <c:pt idx="84">
                    <c:v>12:00</c:v>
                  </c:pt>
                  <c:pt idx="85">
                    <c:v>13:00</c:v>
                  </c:pt>
                  <c:pt idx="86">
                    <c:v>14:00</c:v>
                  </c:pt>
                  <c:pt idx="87">
                    <c:v>15:00</c:v>
                  </c:pt>
                  <c:pt idx="88">
                    <c:v>16:00</c:v>
                  </c:pt>
                  <c:pt idx="89">
                    <c:v>17:00</c:v>
                  </c:pt>
                  <c:pt idx="90">
                    <c:v>18:00</c:v>
                  </c:pt>
                  <c:pt idx="91">
                    <c:v>19:00</c:v>
                  </c:pt>
                  <c:pt idx="92">
                    <c:v>20:00</c:v>
                  </c:pt>
                  <c:pt idx="93">
                    <c:v>21:00</c:v>
                  </c:pt>
                  <c:pt idx="94">
                    <c:v>22:00</c:v>
                  </c:pt>
                  <c:pt idx="95">
                    <c:v>23:00</c:v>
                  </c:pt>
                  <c:pt idx="96">
                    <c:v>0:00</c:v>
                  </c:pt>
                  <c:pt idx="97">
                    <c:v>1:00</c:v>
                  </c:pt>
                  <c:pt idx="98">
                    <c:v>2:00</c:v>
                  </c:pt>
                  <c:pt idx="99">
                    <c:v>3:00</c:v>
                  </c:pt>
                  <c:pt idx="100">
                    <c:v>4:00</c:v>
                  </c:pt>
                  <c:pt idx="101">
                    <c:v>5:00</c:v>
                  </c:pt>
                  <c:pt idx="102">
                    <c:v>6:00</c:v>
                  </c:pt>
                  <c:pt idx="103">
                    <c:v>7:00</c:v>
                  </c:pt>
                  <c:pt idx="104">
                    <c:v>8:00</c:v>
                  </c:pt>
                  <c:pt idx="105">
                    <c:v>9:00</c:v>
                  </c:pt>
                  <c:pt idx="106">
                    <c:v>10:00</c:v>
                  </c:pt>
                  <c:pt idx="107">
                    <c:v>11:00</c:v>
                  </c:pt>
                  <c:pt idx="108">
                    <c:v>12:00</c:v>
                  </c:pt>
                  <c:pt idx="109">
                    <c:v>13:00</c:v>
                  </c:pt>
                  <c:pt idx="110">
                    <c:v>14:00</c:v>
                  </c:pt>
                  <c:pt idx="111">
                    <c:v>15:00</c:v>
                  </c:pt>
                  <c:pt idx="112">
                    <c:v>16:00</c:v>
                  </c:pt>
                  <c:pt idx="113">
                    <c:v>17:00</c:v>
                  </c:pt>
                  <c:pt idx="114">
                    <c:v>18:00</c:v>
                  </c:pt>
                  <c:pt idx="115">
                    <c:v>19:00</c:v>
                  </c:pt>
                  <c:pt idx="116">
                    <c:v>20:00</c:v>
                  </c:pt>
                  <c:pt idx="117">
                    <c:v>21:00</c:v>
                  </c:pt>
                  <c:pt idx="118">
                    <c:v>22:00</c:v>
                  </c:pt>
                  <c:pt idx="119">
                    <c:v>23:00</c:v>
                  </c:pt>
                  <c:pt idx="120">
                    <c:v>0:00</c:v>
                  </c:pt>
                  <c:pt idx="121">
                    <c:v>1:00</c:v>
                  </c:pt>
                  <c:pt idx="122">
                    <c:v>2:00</c:v>
                  </c:pt>
                  <c:pt idx="123">
                    <c:v>3:00</c:v>
                  </c:pt>
                  <c:pt idx="124">
                    <c:v>4:00</c:v>
                  </c:pt>
                  <c:pt idx="125">
                    <c:v>5:00</c:v>
                  </c:pt>
                  <c:pt idx="126">
                    <c:v>6:00</c:v>
                  </c:pt>
                  <c:pt idx="127">
                    <c:v>7:00</c:v>
                  </c:pt>
                  <c:pt idx="128">
                    <c:v>8:00</c:v>
                  </c:pt>
                  <c:pt idx="129">
                    <c:v>9:00</c:v>
                  </c:pt>
                  <c:pt idx="130">
                    <c:v>10:00</c:v>
                  </c:pt>
                  <c:pt idx="131">
                    <c:v>11:00</c:v>
                  </c:pt>
                  <c:pt idx="132">
                    <c:v>12:00</c:v>
                  </c:pt>
                  <c:pt idx="133">
                    <c:v>13:00</c:v>
                  </c:pt>
                  <c:pt idx="134">
                    <c:v>14:00</c:v>
                  </c:pt>
                  <c:pt idx="135">
                    <c:v>15:00</c:v>
                  </c:pt>
                  <c:pt idx="136">
                    <c:v>16:00</c:v>
                  </c:pt>
                  <c:pt idx="137">
                    <c:v>17:00</c:v>
                  </c:pt>
                  <c:pt idx="138">
                    <c:v>18:00</c:v>
                  </c:pt>
                  <c:pt idx="139">
                    <c:v>19:00</c:v>
                  </c:pt>
                  <c:pt idx="140">
                    <c:v>20:00</c:v>
                  </c:pt>
                  <c:pt idx="141">
                    <c:v>21:00</c:v>
                  </c:pt>
                  <c:pt idx="142">
                    <c:v>22:00</c:v>
                  </c:pt>
                  <c:pt idx="143">
                    <c:v>23:00</c:v>
                  </c:pt>
                  <c:pt idx="144">
                    <c:v>0:00</c:v>
                  </c:pt>
                  <c:pt idx="145">
                    <c:v>1:00</c:v>
                  </c:pt>
                  <c:pt idx="146">
                    <c:v>2:00</c:v>
                  </c:pt>
                  <c:pt idx="147">
                    <c:v>3:00</c:v>
                  </c:pt>
                  <c:pt idx="148">
                    <c:v>4:00</c:v>
                  </c:pt>
                  <c:pt idx="149">
                    <c:v>5:00</c:v>
                  </c:pt>
                  <c:pt idx="150">
                    <c:v>6:00</c:v>
                  </c:pt>
                  <c:pt idx="151">
                    <c:v>7:00</c:v>
                  </c:pt>
                  <c:pt idx="152">
                    <c:v>8:00</c:v>
                  </c:pt>
                  <c:pt idx="153">
                    <c:v>9:00</c:v>
                  </c:pt>
                  <c:pt idx="154">
                    <c:v>10:00</c:v>
                  </c:pt>
                  <c:pt idx="155">
                    <c:v>11:00</c:v>
                  </c:pt>
                  <c:pt idx="156">
                    <c:v>12:00</c:v>
                  </c:pt>
                  <c:pt idx="157">
                    <c:v>13:00</c:v>
                  </c:pt>
                  <c:pt idx="158">
                    <c:v>14:00</c:v>
                  </c:pt>
                  <c:pt idx="159">
                    <c:v>15:00</c:v>
                  </c:pt>
                  <c:pt idx="160">
                    <c:v>16:00</c:v>
                  </c:pt>
                  <c:pt idx="161">
                    <c:v>17:00</c:v>
                  </c:pt>
                  <c:pt idx="162">
                    <c:v>18:00</c:v>
                  </c:pt>
                  <c:pt idx="163">
                    <c:v>19:00</c:v>
                  </c:pt>
                  <c:pt idx="164">
                    <c:v>20:00</c:v>
                  </c:pt>
                  <c:pt idx="165">
                    <c:v>21:00</c:v>
                  </c:pt>
                  <c:pt idx="166">
                    <c:v>22:00</c:v>
                  </c:pt>
                  <c:pt idx="167">
                    <c:v>23:00</c:v>
                  </c:pt>
                </c:lvl>
                <c:lvl>
                  <c:pt idx="0">
                    <c:v>1/2/2011</c:v>
                  </c:pt>
                  <c:pt idx="1">
                    <c:v>1/2/2011</c:v>
                  </c:pt>
                  <c:pt idx="2">
                    <c:v>1/2/2011</c:v>
                  </c:pt>
                  <c:pt idx="3">
                    <c:v>1/2/2011</c:v>
                  </c:pt>
                  <c:pt idx="4">
                    <c:v>1/2/2011</c:v>
                  </c:pt>
                  <c:pt idx="5">
                    <c:v>1/2/2011</c:v>
                  </c:pt>
                  <c:pt idx="6">
                    <c:v>1/2/2011</c:v>
                  </c:pt>
                  <c:pt idx="7">
                    <c:v>1/2/2011</c:v>
                  </c:pt>
                  <c:pt idx="8">
                    <c:v>1/2/2011</c:v>
                  </c:pt>
                  <c:pt idx="9">
                    <c:v>1/2/2011</c:v>
                  </c:pt>
                  <c:pt idx="10">
                    <c:v>1/2/2011</c:v>
                  </c:pt>
                  <c:pt idx="11">
                    <c:v>1/2/2011</c:v>
                  </c:pt>
                  <c:pt idx="12">
                    <c:v>1/2/2011</c:v>
                  </c:pt>
                  <c:pt idx="13">
                    <c:v>1/2/2011</c:v>
                  </c:pt>
                  <c:pt idx="14">
                    <c:v>1/2/2011</c:v>
                  </c:pt>
                  <c:pt idx="15">
                    <c:v>1/2/2011</c:v>
                  </c:pt>
                  <c:pt idx="16">
                    <c:v>1/2/2011</c:v>
                  </c:pt>
                  <c:pt idx="17">
                    <c:v>1/2/2011</c:v>
                  </c:pt>
                  <c:pt idx="18">
                    <c:v>1/2/2011</c:v>
                  </c:pt>
                  <c:pt idx="19">
                    <c:v>1/2/2011</c:v>
                  </c:pt>
                  <c:pt idx="20">
                    <c:v>1/2/2011</c:v>
                  </c:pt>
                  <c:pt idx="21">
                    <c:v>1/2/2011</c:v>
                  </c:pt>
                  <c:pt idx="22">
                    <c:v>1/2/2011</c:v>
                  </c:pt>
                  <c:pt idx="23">
                    <c:v>1/2/2011</c:v>
                  </c:pt>
                  <c:pt idx="24">
                    <c:v>1/3/2011</c:v>
                  </c:pt>
                  <c:pt idx="25">
                    <c:v>1/3/2011</c:v>
                  </c:pt>
                  <c:pt idx="26">
                    <c:v>1/3/2011</c:v>
                  </c:pt>
                  <c:pt idx="27">
                    <c:v>1/3/2011</c:v>
                  </c:pt>
                  <c:pt idx="28">
                    <c:v>1/3/2011</c:v>
                  </c:pt>
                  <c:pt idx="29">
                    <c:v>1/3/2011</c:v>
                  </c:pt>
                  <c:pt idx="30">
                    <c:v>1/3/2011</c:v>
                  </c:pt>
                  <c:pt idx="31">
                    <c:v>1/3/2011</c:v>
                  </c:pt>
                  <c:pt idx="32">
                    <c:v>1/3/2011</c:v>
                  </c:pt>
                  <c:pt idx="33">
                    <c:v>1/3/2011</c:v>
                  </c:pt>
                  <c:pt idx="34">
                    <c:v>1/3/2011</c:v>
                  </c:pt>
                  <c:pt idx="35">
                    <c:v>1/3/2011</c:v>
                  </c:pt>
                  <c:pt idx="36">
                    <c:v>1/3/2011</c:v>
                  </c:pt>
                  <c:pt idx="37">
                    <c:v>1/3/2011</c:v>
                  </c:pt>
                  <c:pt idx="38">
                    <c:v>1/3/2011</c:v>
                  </c:pt>
                  <c:pt idx="39">
                    <c:v>1/3/2011</c:v>
                  </c:pt>
                  <c:pt idx="40">
                    <c:v>1/3/2011</c:v>
                  </c:pt>
                  <c:pt idx="41">
                    <c:v>1/3/2011</c:v>
                  </c:pt>
                  <c:pt idx="42">
                    <c:v>1/3/2011</c:v>
                  </c:pt>
                  <c:pt idx="43">
                    <c:v>1/3/2011</c:v>
                  </c:pt>
                  <c:pt idx="44">
                    <c:v>1/3/2011</c:v>
                  </c:pt>
                  <c:pt idx="45">
                    <c:v>1/3/2011</c:v>
                  </c:pt>
                  <c:pt idx="46">
                    <c:v>1/3/2011</c:v>
                  </c:pt>
                  <c:pt idx="47">
                    <c:v>1/3/2011</c:v>
                  </c:pt>
                  <c:pt idx="48">
                    <c:v>1/4/2011</c:v>
                  </c:pt>
                  <c:pt idx="49">
                    <c:v>1/4/2011</c:v>
                  </c:pt>
                  <c:pt idx="50">
                    <c:v>1/4/2011</c:v>
                  </c:pt>
                  <c:pt idx="51">
                    <c:v>1/4/2011</c:v>
                  </c:pt>
                  <c:pt idx="52">
                    <c:v>1/4/2011</c:v>
                  </c:pt>
                  <c:pt idx="53">
                    <c:v>1/4/2011</c:v>
                  </c:pt>
                  <c:pt idx="54">
                    <c:v>1/4/2011</c:v>
                  </c:pt>
                  <c:pt idx="55">
                    <c:v>1/4/2011</c:v>
                  </c:pt>
                  <c:pt idx="56">
                    <c:v>1/4/2011</c:v>
                  </c:pt>
                  <c:pt idx="57">
                    <c:v>1/4/2011</c:v>
                  </c:pt>
                  <c:pt idx="58">
                    <c:v>1/4/2011</c:v>
                  </c:pt>
                  <c:pt idx="59">
                    <c:v>1/4/2011</c:v>
                  </c:pt>
                  <c:pt idx="60">
                    <c:v>1/4/2011</c:v>
                  </c:pt>
                  <c:pt idx="61">
                    <c:v>1/4/2011</c:v>
                  </c:pt>
                  <c:pt idx="62">
                    <c:v>1/4/2011</c:v>
                  </c:pt>
                  <c:pt idx="63">
                    <c:v>1/4/2011</c:v>
                  </c:pt>
                  <c:pt idx="64">
                    <c:v>1/4/2011</c:v>
                  </c:pt>
                  <c:pt idx="65">
                    <c:v>1/4/2011</c:v>
                  </c:pt>
                  <c:pt idx="66">
                    <c:v>1/4/2011</c:v>
                  </c:pt>
                  <c:pt idx="67">
                    <c:v>1/4/2011</c:v>
                  </c:pt>
                  <c:pt idx="68">
                    <c:v>1/4/2011</c:v>
                  </c:pt>
                  <c:pt idx="69">
                    <c:v>1/4/2011</c:v>
                  </c:pt>
                  <c:pt idx="70">
                    <c:v>1/4/2011</c:v>
                  </c:pt>
                  <c:pt idx="71">
                    <c:v>1/4/2011</c:v>
                  </c:pt>
                  <c:pt idx="72">
                    <c:v>1/5/2011</c:v>
                  </c:pt>
                  <c:pt idx="73">
                    <c:v>1/5/2011</c:v>
                  </c:pt>
                  <c:pt idx="74">
                    <c:v>1/5/2011</c:v>
                  </c:pt>
                  <c:pt idx="75">
                    <c:v>1/5/2011</c:v>
                  </c:pt>
                  <c:pt idx="76">
                    <c:v>1/5/2011</c:v>
                  </c:pt>
                  <c:pt idx="77">
                    <c:v>1/5/2011</c:v>
                  </c:pt>
                  <c:pt idx="78">
                    <c:v>1/5/2011</c:v>
                  </c:pt>
                  <c:pt idx="79">
                    <c:v>1/5/2011</c:v>
                  </c:pt>
                  <c:pt idx="80">
                    <c:v>1/5/2011</c:v>
                  </c:pt>
                  <c:pt idx="81">
                    <c:v>1/5/2011</c:v>
                  </c:pt>
                  <c:pt idx="82">
                    <c:v>1/5/2011</c:v>
                  </c:pt>
                  <c:pt idx="83">
                    <c:v>1/5/2011</c:v>
                  </c:pt>
                  <c:pt idx="84">
                    <c:v>1/5/2011</c:v>
                  </c:pt>
                  <c:pt idx="85">
                    <c:v>1/5/2011</c:v>
                  </c:pt>
                  <c:pt idx="86">
                    <c:v>1/5/2011</c:v>
                  </c:pt>
                  <c:pt idx="87">
                    <c:v>1/5/2011</c:v>
                  </c:pt>
                  <c:pt idx="88">
                    <c:v>1/5/2011</c:v>
                  </c:pt>
                  <c:pt idx="89">
                    <c:v>1/5/2011</c:v>
                  </c:pt>
                  <c:pt idx="90">
                    <c:v>1/5/2011</c:v>
                  </c:pt>
                  <c:pt idx="91">
                    <c:v>1/5/2011</c:v>
                  </c:pt>
                  <c:pt idx="92">
                    <c:v>1/5/2011</c:v>
                  </c:pt>
                  <c:pt idx="93">
                    <c:v>1/5/2011</c:v>
                  </c:pt>
                  <c:pt idx="94">
                    <c:v>1/5/2011</c:v>
                  </c:pt>
                  <c:pt idx="95">
                    <c:v>1/5/2011</c:v>
                  </c:pt>
                  <c:pt idx="96">
                    <c:v>1/6/2011</c:v>
                  </c:pt>
                  <c:pt idx="97">
                    <c:v>1/6/2011</c:v>
                  </c:pt>
                  <c:pt idx="98">
                    <c:v>1/6/2011</c:v>
                  </c:pt>
                  <c:pt idx="99">
                    <c:v>1/6/2011</c:v>
                  </c:pt>
                  <c:pt idx="100">
                    <c:v>1/6/2011</c:v>
                  </c:pt>
                  <c:pt idx="101">
                    <c:v>1/6/2011</c:v>
                  </c:pt>
                  <c:pt idx="102">
                    <c:v>1/6/2011</c:v>
                  </c:pt>
                  <c:pt idx="103">
                    <c:v>1/6/2011</c:v>
                  </c:pt>
                  <c:pt idx="104">
                    <c:v>1/6/2011</c:v>
                  </c:pt>
                  <c:pt idx="105">
                    <c:v>1/6/2011</c:v>
                  </c:pt>
                  <c:pt idx="106">
                    <c:v>1/6/2011</c:v>
                  </c:pt>
                  <c:pt idx="107">
                    <c:v>1/6/2011</c:v>
                  </c:pt>
                  <c:pt idx="108">
                    <c:v>1/6/2011</c:v>
                  </c:pt>
                  <c:pt idx="109">
                    <c:v>1/6/2011</c:v>
                  </c:pt>
                  <c:pt idx="110">
                    <c:v>1/6/2011</c:v>
                  </c:pt>
                  <c:pt idx="111">
                    <c:v>1/6/2011</c:v>
                  </c:pt>
                  <c:pt idx="112">
                    <c:v>1/6/2011</c:v>
                  </c:pt>
                  <c:pt idx="113">
                    <c:v>1/6/2011</c:v>
                  </c:pt>
                  <c:pt idx="114">
                    <c:v>1/6/2011</c:v>
                  </c:pt>
                  <c:pt idx="115">
                    <c:v>1/6/2011</c:v>
                  </c:pt>
                  <c:pt idx="116">
                    <c:v>1/6/2011</c:v>
                  </c:pt>
                  <c:pt idx="117">
                    <c:v>1/6/2011</c:v>
                  </c:pt>
                  <c:pt idx="118">
                    <c:v>1/6/2011</c:v>
                  </c:pt>
                  <c:pt idx="119">
                    <c:v>1/6/2011</c:v>
                  </c:pt>
                  <c:pt idx="120">
                    <c:v>1/7/2011</c:v>
                  </c:pt>
                  <c:pt idx="121">
                    <c:v>1/7/2011</c:v>
                  </c:pt>
                  <c:pt idx="122">
                    <c:v>1/7/2011</c:v>
                  </c:pt>
                  <c:pt idx="123">
                    <c:v>1/7/2011</c:v>
                  </c:pt>
                  <c:pt idx="124">
                    <c:v>1/7/2011</c:v>
                  </c:pt>
                  <c:pt idx="125">
                    <c:v>1/7/2011</c:v>
                  </c:pt>
                  <c:pt idx="126">
                    <c:v>1/7/2011</c:v>
                  </c:pt>
                  <c:pt idx="127">
                    <c:v>1/7/2011</c:v>
                  </c:pt>
                  <c:pt idx="128">
                    <c:v>1/7/2011</c:v>
                  </c:pt>
                  <c:pt idx="129">
                    <c:v>1/7/2011</c:v>
                  </c:pt>
                  <c:pt idx="130">
                    <c:v>1/7/2011</c:v>
                  </c:pt>
                  <c:pt idx="131">
                    <c:v>1/7/2011</c:v>
                  </c:pt>
                  <c:pt idx="132">
                    <c:v>1/7/2011</c:v>
                  </c:pt>
                  <c:pt idx="133">
                    <c:v>1/7/2011</c:v>
                  </c:pt>
                  <c:pt idx="134">
                    <c:v>1/7/2011</c:v>
                  </c:pt>
                  <c:pt idx="135">
                    <c:v>1/7/2011</c:v>
                  </c:pt>
                  <c:pt idx="136">
                    <c:v>1/7/2011</c:v>
                  </c:pt>
                  <c:pt idx="137">
                    <c:v>1/7/2011</c:v>
                  </c:pt>
                  <c:pt idx="138">
                    <c:v>1/7/2011</c:v>
                  </c:pt>
                  <c:pt idx="139">
                    <c:v>1/7/2011</c:v>
                  </c:pt>
                  <c:pt idx="140">
                    <c:v>1/7/2011</c:v>
                  </c:pt>
                  <c:pt idx="141">
                    <c:v>1/7/2011</c:v>
                  </c:pt>
                  <c:pt idx="142">
                    <c:v>1/7/2011</c:v>
                  </c:pt>
                  <c:pt idx="143">
                    <c:v>1/7/2011</c:v>
                  </c:pt>
                  <c:pt idx="144">
                    <c:v>1/8/2011</c:v>
                  </c:pt>
                  <c:pt idx="145">
                    <c:v>1/8/2011</c:v>
                  </c:pt>
                  <c:pt idx="146">
                    <c:v>1/8/2011</c:v>
                  </c:pt>
                  <c:pt idx="147">
                    <c:v>1/8/2011</c:v>
                  </c:pt>
                  <c:pt idx="148">
                    <c:v>1/8/2011</c:v>
                  </c:pt>
                  <c:pt idx="149">
                    <c:v>1/8/2011</c:v>
                  </c:pt>
                  <c:pt idx="150">
                    <c:v>1/8/2011</c:v>
                  </c:pt>
                  <c:pt idx="151">
                    <c:v>1/8/2011</c:v>
                  </c:pt>
                  <c:pt idx="152">
                    <c:v>1/8/2011</c:v>
                  </c:pt>
                  <c:pt idx="153">
                    <c:v>1/8/2011</c:v>
                  </c:pt>
                  <c:pt idx="154">
                    <c:v>1/8/2011</c:v>
                  </c:pt>
                  <c:pt idx="155">
                    <c:v>1/8/2011</c:v>
                  </c:pt>
                  <c:pt idx="156">
                    <c:v>1/8/2011</c:v>
                  </c:pt>
                  <c:pt idx="157">
                    <c:v>1/8/2011</c:v>
                  </c:pt>
                  <c:pt idx="158">
                    <c:v>1/8/2011</c:v>
                  </c:pt>
                  <c:pt idx="159">
                    <c:v>1/8/2011</c:v>
                  </c:pt>
                  <c:pt idx="160">
                    <c:v>1/8/2011</c:v>
                  </c:pt>
                  <c:pt idx="161">
                    <c:v>1/8/2011</c:v>
                  </c:pt>
                  <c:pt idx="162">
                    <c:v>1/8/2011</c:v>
                  </c:pt>
                  <c:pt idx="163">
                    <c:v>1/8/2011</c:v>
                  </c:pt>
                  <c:pt idx="164">
                    <c:v>1/8/2011</c:v>
                  </c:pt>
                  <c:pt idx="165">
                    <c:v>1/8/2011</c:v>
                  </c:pt>
                  <c:pt idx="166">
                    <c:v>1/8/2011</c:v>
                  </c:pt>
                  <c:pt idx="167">
                    <c:v>1/8/2011</c:v>
                  </c:pt>
                </c:lvl>
              </c:multiLvlStrCache>
            </c:multiLvlStrRef>
          </c:cat>
          <c:val>
            <c:numRef>
              <c:f>Temperatures!$E$4:$E$171</c:f>
              <c:numCache>
                <c:formatCode>General</c:formatCode>
                <c:ptCount val="168"/>
                <c:pt idx="0">
                  <c:v>40.95</c:v>
                </c:pt>
                <c:pt idx="1">
                  <c:v>40.87</c:v>
                </c:pt>
                <c:pt idx="2">
                  <c:v>40.78</c:v>
                </c:pt>
                <c:pt idx="3">
                  <c:v>40.75</c:v>
                </c:pt>
                <c:pt idx="4">
                  <c:v>40.8</c:v>
                </c:pt>
                <c:pt idx="5">
                  <c:v>40.69</c:v>
                </c:pt>
                <c:pt idx="6">
                  <c:v>40.77</c:v>
                </c:pt>
                <c:pt idx="7">
                  <c:v>40.73</c:v>
                </c:pt>
                <c:pt idx="8">
                  <c:v>40.68</c:v>
                </c:pt>
                <c:pt idx="9">
                  <c:v>40.75</c:v>
                </c:pt>
                <c:pt idx="10">
                  <c:v>40.75</c:v>
                </c:pt>
                <c:pt idx="11">
                  <c:v>40.75</c:v>
                </c:pt>
                <c:pt idx="12">
                  <c:v>40.77</c:v>
                </c:pt>
                <c:pt idx="13">
                  <c:v>40.8</c:v>
                </c:pt>
                <c:pt idx="14">
                  <c:v>40.78</c:v>
                </c:pt>
                <c:pt idx="15">
                  <c:v>40.78</c:v>
                </c:pt>
                <c:pt idx="16">
                  <c:v>40.75</c:v>
                </c:pt>
                <c:pt idx="17">
                  <c:v>40.73</c:v>
                </c:pt>
                <c:pt idx="18">
                  <c:v>40.75</c:v>
                </c:pt>
                <c:pt idx="19">
                  <c:v>40.75</c:v>
                </c:pt>
                <c:pt idx="20">
                  <c:v>40.68</c:v>
                </c:pt>
                <c:pt idx="21">
                  <c:v>40.64</c:v>
                </c:pt>
                <c:pt idx="22">
                  <c:v>40.57</c:v>
                </c:pt>
                <c:pt idx="23">
                  <c:v>40.51</c:v>
                </c:pt>
                <c:pt idx="24">
                  <c:v>40.6</c:v>
                </c:pt>
                <c:pt idx="25">
                  <c:v>40.55</c:v>
                </c:pt>
                <c:pt idx="26">
                  <c:v>40.42</c:v>
                </c:pt>
                <c:pt idx="27">
                  <c:v>40.39</c:v>
                </c:pt>
                <c:pt idx="28">
                  <c:v>40.5</c:v>
                </c:pt>
                <c:pt idx="29">
                  <c:v>40.33</c:v>
                </c:pt>
                <c:pt idx="30">
                  <c:v>40.3</c:v>
                </c:pt>
                <c:pt idx="31">
                  <c:v>40.35</c:v>
                </c:pt>
                <c:pt idx="32">
                  <c:v>40.5</c:v>
                </c:pt>
                <c:pt idx="33">
                  <c:v>40.41</c:v>
                </c:pt>
                <c:pt idx="34">
                  <c:v>40.35</c:v>
                </c:pt>
                <c:pt idx="35">
                  <c:v>40.46</c:v>
                </c:pt>
                <c:pt idx="36">
                  <c:v>40.59</c:v>
                </c:pt>
                <c:pt idx="37">
                  <c:v>40.6</c:v>
                </c:pt>
                <c:pt idx="38">
                  <c:v>40.62</c:v>
                </c:pt>
                <c:pt idx="39">
                  <c:v>40.64</c:v>
                </c:pt>
                <c:pt idx="40">
                  <c:v>40.64</c:v>
                </c:pt>
                <c:pt idx="41">
                  <c:v>40.57</c:v>
                </c:pt>
                <c:pt idx="42">
                  <c:v>40.59</c:v>
                </c:pt>
                <c:pt idx="43">
                  <c:v>40.51</c:v>
                </c:pt>
                <c:pt idx="44">
                  <c:v>40.51</c:v>
                </c:pt>
                <c:pt idx="45">
                  <c:v>40.48</c:v>
                </c:pt>
                <c:pt idx="46">
                  <c:v>40.42</c:v>
                </c:pt>
                <c:pt idx="47">
                  <c:v>40.41</c:v>
                </c:pt>
                <c:pt idx="48">
                  <c:v>40.41</c:v>
                </c:pt>
                <c:pt idx="49">
                  <c:v>40.41</c:v>
                </c:pt>
                <c:pt idx="50">
                  <c:v>40.35</c:v>
                </c:pt>
                <c:pt idx="51">
                  <c:v>40.33</c:v>
                </c:pt>
                <c:pt idx="52">
                  <c:v>40.41</c:v>
                </c:pt>
                <c:pt idx="53">
                  <c:v>40.33</c:v>
                </c:pt>
                <c:pt idx="54">
                  <c:v>40.33</c:v>
                </c:pt>
                <c:pt idx="55">
                  <c:v>40.37</c:v>
                </c:pt>
                <c:pt idx="56">
                  <c:v>40.44</c:v>
                </c:pt>
                <c:pt idx="57">
                  <c:v>40.48</c:v>
                </c:pt>
                <c:pt idx="58">
                  <c:v>40.48</c:v>
                </c:pt>
                <c:pt idx="59">
                  <c:v>40.46</c:v>
                </c:pt>
                <c:pt idx="60">
                  <c:v>40.48</c:v>
                </c:pt>
                <c:pt idx="61">
                  <c:v>40.5</c:v>
                </c:pt>
                <c:pt idx="62">
                  <c:v>40.5</c:v>
                </c:pt>
                <c:pt idx="63">
                  <c:v>40.5</c:v>
                </c:pt>
                <c:pt idx="64">
                  <c:v>40.51</c:v>
                </c:pt>
                <c:pt idx="65">
                  <c:v>40.53</c:v>
                </c:pt>
                <c:pt idx="66">
                  <c:v>40.5</c:v>
                </c:pt>
                <c:pt idx="67">
                  <c:v>40.48</c:v>
                </c:pt>
                <c:pt idx="68">
                  <c:v>40.44</c:v>
                </c:pt>
                <c:pt idx="69">
                  <c:v>40.42</c:v>
                </c:pt>
                <c:pt idx="70">
                  <c:v>40.42</c:v>
                </c:pt>
                <c:pt idx="71">
                  <c:v>40.44</c:v>
                </c:pt>
                <c:pt idx="72">
                  <c:v>40.46</c:v>
                </c:pt>
                <c:pt idx="73">
                  <c:v>40.41</c:v>
                </c:pt>
                <c:pt idx="74">
                  <c:v>40.42</c:v>
                </c:pt>
                <c:pt idx="75">
                  <c:v>40.41</c:v>
                </c:pt>
                <c:pt idx="76">
                  <c:v>40.44</c:v>
                </c:pt>
                <c:pt idx="77">
                  <c:v>40.44</c:v>
                </c:pt>
                <c:pt idx="78">
                  <c:v>40.48</c:v>
                </c:pt>
                <c:pt idx="79">
                  <c:v>40.5</c:v>
                </c:pt>
                <c:pt idx="80">
                  <c:v>40.55</c:v>
                </c:pt>
                <c:pt idx="81">
                  <c:v>40.57</c:v>
                </c:pt>
                <c:pt idx="82">
                  <c:v>40.62</c:v>
                </c:pt>
                <c:pt idx="83">
                  <c:v>40.59</c:v>
                </c:pt>
                <c:pt idx="84">
                  <c:v>40.64</c:v>
                </c:pt>
                <c:pt idx="85">
                  <c:v>40.64</c:v>
                </c:pt>
                <c:pt idx="86">
                  <c:v>40.64</c:v>
                </c:pt>
                <c:pt idx="87">
                  <c:v>40.64</c:v>
                </c:pt>
                <c:pt idx="88">
                  <c:v>40.64</c:v>
                </c:pt>
                <c:pt idx="89">
                  <c:v>40.64</c:v>
                </c:pt>
                <c:pt idx="90">
                  <c:v>40.64</c:v>
                </c:pt>
                <c:pt idx="91">
                  <c:v>40.66</c:v>
                </c:pt>
                <c:pt idx="92">
                  <c:v>40.68</c:v>
                </c:pt>
                <c:pt idx="93">
                  <c:v>40.66</c:v>
                </c:pt>
                <c:pt idx="94">
                  <c:v>40.66</c:v>
                </c:pt>
                <c:pt idx="95">
                  <c:v>40.64</c:v>
                </c:pt>
                <c:pt idx="96">
                  <c:v>40.66</c:v>
                </c:pt>
                <c:pt idx="97">
                  <c:v>40.62</c:v>
                </c:pt>
                <c:pt idx="98">
                  <c:v>40.59</c:v>
                </c:pt>
                <c:pt idx="99">
                  <c:v>40.57</c:v>
                </c:pt>
                <c:pt idx="100">
                  <c:v>40.57</c:v>
                </c:pt>
                <c:pt idx="101">
                  <c:v>40.55</c:v>
                </c:pt>
                <c:pt idx="102">
                  <c:v>40.55</c:v>
                </c:pt>
                <c:pt idx="103">
                  <c:v>40.53</c:v>
                </c:pt>
                <c:pt idx="104">
                  <c:v>40.5</c:v>
                </c:pt>
                <c:pt idx="105">
                  <c:v>40.51</c:v>
                </c:pt>
                <c:pt idx="106">
                  <c:v>40.51</c:v>
                </c:pt>
                <c:pt idx="107">
                  <c:v>40.53</c:v>
                </c:pt>
                <c:pt idx="108">
                  <c:v>40.59</c:v>
                </c:pt>
                <c:pt idx="109">
                  <c:v>40.6</c:v>
                </c:pt>
                <c:pt idx="110">
                  <c:v>40.64</c:v>
                </c:pt>
                <c:pt idx="111">
                  <c:v>40.66</c:v>
                </c:pt>
                <c:pt idx="112">
                  <c:v>40.68</c:v>
                </c:pt>
                <c:pt idx="113">
                  <c:v>40.68</c:v>
                </c:pt>
                <c:pt idx="114">
                  <c:v>40.68</c:v>
                </c:pt>
                <c:pt idx="115">
                  <c:v>40.68</c:v>
                </c:pt>
                <c:pt idx="116">
                  <c:v>40.62</c:v>
                </c:pt>
                <c:pt idx="117">
                  <c:v>40.6</c:v>
                </c:pt>
                <c:pt idx="118">
                  <c:v>40.57</c:v>
                </c:pt>
                <c:pt idx="119">
                  <c:v>40.57</c:v>
                </c:pt>
                <c:pt idx="120">
                  <c:v>40.53</c:v>
                </c:pt>
                <c:pt idx="121">
                  <c:v>40.51</c:v>
                </c:pt>
                <c:pt idx="122">
                  <c:v>40.48</c:v>
                </c:pt>
                <c:pt idx="123">
                  <c:v>40.5</c:v>
                </c:pt>
                <c:pt idx="124">
                  <c:v>40.44</c:v>
                </c:pt>
                <c:pt idx="125">
                  <c:v>40.42</c:v>
                </c:pt>
                <c:pt idx="126">
                  <c:v>40.44</c:v>
                </c:pt>
                <c:pt idx="127">
                  <c:v>40.44</c:v>
                </c:pt>
                <c:pt idx="128">
                  <c:v>40.44</c:v>
                </c:pt>
                <c:pt idx="129">
                  <c:v>40.42</c:v>
                </c:pt>
                <c:pt idx="130">
                  <c:v>40.44</c:v>
                </c:pt>
                <c:pt idx="131">
                  <c:v>40.46</c:v>
                </c:pt>
                <c:pt idx="132">
                  <c:v>40.46</c:v>
                </c:pt>
                <c:pt idx="133">
                  <c:v>40.48</c:v>
                </c:pt>
                <c:pt idx="134">
                  <c:v>40.5</c:v>
                </c:pt>
                <c:pt idx="135">
                  <c:v>40.5</c:v>
                </c:pt>
                <c:pt idx="136">
                  <c:v>40.5</c:v>
                </c:pt>
                <c:pt idx="137">
                  <c:v>40.51</c:v>
                </c:pt>
                <c:pt idx="138">
                  <c:v>40.5</c:v>
                </c:pt>
                <c:pt idx="139">
                  <c:v>40.48</c:v>
                </c:pt>
                <c:pt idx="140">
                  <c:v>40.48</c:v>
                </c:pt>
                <c:pt idx="141">
                  <c:v>40.46</c:v>
                </c:pt>
                <c:pt idx="142">
                  <c:v>40.44</c:v>
                </c:pt>
                <c:pt idx="143">
                  <c:v>40.42</c:v>
                </c:pt>
                <c:pt idx="144">
                  <c:v>40.41</c:v>
                </c:pt>
                <c:pt idx="145">
                  <c:v>40.39</c:v>
                </c:pt>
                <c:pt idx="146">
                  <c:v>40.37</c:v>
                </c:pt>
                <c:pt idx="147">
                  <c:v>40.35</c:v>
                </c:pt>
                <c:pt idx="148">
                  <c:v>40.33</c:v>
                </c:pt>
                <c:pt idx="149">
                  <c:v>40.33</c:v>
                </c:pt>
                <c:pt idx="150">
                  <c:v>40.32</c:v>
                </c:pt>
                <c:pt idx="151">
                  <c:v>40.3</c:v>
                </c:pt>
                <c:pt idx="152">
                  <c:v>40.3</c:v>
                </c:pt>
                <c:pt idx="153">
                  <c:v>40.26</c:v>
                </c:pt>
                <c:pt idx="154">
                  <c:v>40.26</c:v>
                </c:pt>
                <c:pt idx="155">
                  <c:v>40.28</c:v>
                </c:pt>
                <c:pt idx="156">
                  <c:v>40.3</c:v>
                </c:pt>
                <c:pt idx="157">
                  <c:v>40.3</c:v>
                </c:pt>
                <c:pt idx="158">
                  <c:v>40.3</c:v>
                </c:pt>
                <c:pt idx="159">
                  <c:v>40.3</c:v>
                </c:pt>
                <c:pt idx="160">
                  <c:v>40.32</c:v>
                </c:pt>
                <c:pt idx="161">
                  <c:v>40.32</c:v>
                </c:pt>
                <c:pt idx="162">
                  <c:v>40.3</c:v>
                </c:pt>
                <c:pt idx="163">
                  <c:v>40.28</c:v>
                </c:pt>
                <c:pt idx="164">
                  <c:v>40.24</c:v>
                </c:pt>
                <c:pt idx="165">
                  <c:v>40.23</c:v>
                </c:pt>
                <c:pt idx="166">
                  <c:v>40.21</c:v>
                </c:pt>
                <c:pt idx="167">
                  <c:v>4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01376"/>
        <c:axId val="7805994"/>
      </c:lineChart>
      <c:catAx>
        <c:axId val="81701376"/>
        <c:scaling>
          <c:orientation val="minMax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7805994"/>
        <c:crossesAt val="0"/>
        <c:auto val="1"/>
        <c:lblAlgn val="ctr"/>
        <c:lblOffset val="100"/>
        <c:noMultiLvlLbl val="0"/>
      </c:catAx>
      <c:valAx>
        <c:axId val="7805994"/>
        <c:scaling>
          <c:orientation val="minMax"/>
          <c:max val="41"/>
          <c:min val="4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Deg F</a:t>
                </a:r>
              </a:p>
            </c:rich>
          </c:tx>
          <c:layout>
            <c:manualLayout>
              <c:xMode val="edge"/>
              <c:yMode val="edge"/>
              <c:x val="0.0287268527143336"/>
              <c:y val="0.018744845167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ccffff"/>
                </a:solidFill>
                <a:latin typeface="Calibri"/>
              </a:defRPr>
            </a:pPr>
          </a:p>
        </c:txPr>
        <c:crossAx val="8170137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933156973062"/>
          <c:y val="0.0151458348954038"/>
          <c:w val="0.134058646000224"/>
          <c:h val="0.0846517207767864"/>
        </c:manualLayout>
      </c:layout>
      <c:overlay val="0"/>
      <c:spPr>
        <a:solidFill>
          <a:srgbClr val="f7fffb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544b6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20240</xdr:colOff>
      <xdr:row>29</xdr:row>
      <xdr:rowOff>105120</xdr:rowOff>
    </xdr:to>
    <xdr:graphicFrame>
      <xdr:nvGraphicFramePr>
        <xdr:cNvPr id="1" name="Chart 1"/>
        <xdr:cNvGraphicFramePr/>
      </xdr:nvGraphicFramePr>
      <xdr:xfrm>
        <a:off x="0" y="0"/>
        <a:ext cx="9661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800</xdr:colOff>
      <xdr:row>38</xdr:row>
      <xdr:rowOff>162000</xdr:rowOff>
    </xdr:to>
    <xdr:pic>
      <xdr:nvPicPr>
        <xdr:cNvPr id="2" name="Picture 1" descr="Copy of The Dalles Dam2.BMP"/>
        <xdr:cNvPicPr/>
      </xdr:nvPicPr>
      <xdr:blipFill>
        <a:blip r:embed="rId1"/>
        <a:stretch/>
      </xdr:blipFill>
      <xdr:spPr>
        <a:xfrm>
          <a:off x="0" y="0"/>
          <a:ext cx="10221480" cy="63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19080</xdr:rowOff>
    </xdr:from>
    <xdr:to>
      <xdr:col>11</xdr:col>
      <xdr:colOff>230040</xdr:colOff>
      <xdr:row>3</xdr:row>
      <xdr:rowOff>38160</xdr:rowOff>
    </xdr:to>
    <xdr:sp>
      <xdr:nvSpPr>
        <xdr:cNvPr id="3" name="TextBox 2"/>
        <xdr:cNvSpPr/>
      </xdr:nvSpPr>
      <xdr:spPr>
        <a:xfrm>
          <a:off x="2552760" y="181080"/>
          <a:ext cx="469728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4</xdr:row>
      <xdr:rowOff>124200</xdr:rowOff>
    </xdr:from>
    <xdr:to>
      <xdr:col>7</xdr:col>
      <xdr:colOff>509040</xdr:colOff>
      <xdr:row>6</xdr:row>
      <xdr:rowOff>56880</xdr:rowOff>
    </xdr:to>
    <xdr:sp>
      <xdr:nvSpPr>
        <xdr:cNvPr id="4" name="TextBox 3"/>
        <xdr:cNvSpPr/>
      </xdr:nvSpPr>
      <xdr:spPr>
        <a:xfrm>
          <a:off x="3599640" y="771840"/>
          <a:ext cx="1376640" cy="256680"/>
        </a:xfrm>
        <a:prstGeom prst="rect">
          <a:avLst/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27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ashington Sh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720</xdr:colOff>
      <xdr:row>26</xdr:row>
      <xdr:rowOff>37800</xdr:rowOff>
    </xdr:from>
    <xdr:to>
      <xdr:col>10</xdr:col>
      <xdr:colOff>539280</xdr:colOff>
      <xdr:row>28</xdr:row>
      <xdr:rowOff>19080</xdr:rowOff>
    </xdr:to>
    <xdr:sp>
      <xdr:nvSpPr>
        <xdr:cNvPr id="5" name="TextBox 4"/>
        <xdr:cNvSpPr/>
      </xdr:nvSpPr>
      <xdr:spPr>
        <a:xfrm>
          <a:off x="5843160" y="4248000"/>
          <a:ext cx="1077840" cy="304920"/>
        </a:xfrm>
        <a:prstGeom prst="rect">
          <a:avLst/>
        </a:prstGeom>
        <a:gradFill rotWithShape="0">
          <a:gsLst>
            <a:gs pos="0">
              <a:srgbClr val="959595"/>
            </a:gs>
            <a:gs pos="100000">
              <a:srgbClr val="ffffff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regon Sh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1</xdr:row>
      <xdr:rowOff>0</xdr:rowOff>
    </xdr:from>
    <xdr:to>
      <xdr:col>9</xdr:col>
      <xdr:colOff>569160</xdr:colOff>
      <xdr:row>17</xdr:row>
      <xdr:rowOff>19080</xdr:rowOff>
    </xdr:to>
    <xdr:sp>
      <xdr:nvSpPr>
        <xdr:cNvPr id="6" name="TextBox 5"/>
        <xdr:cNvSpPr/>
      </xdr:nvSpPr>
      <xdr:spPr>
        <a:xfrm>
          <a:off x="4287600" y="1781280"/>
          <a:ext cx="202500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B-1:  48 cormorants resting on  the debris boom, 16 cormornats active, 10 grebes resting, 8 mergansers active and 7 gulls ac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8560</xdr:colOff>
      <xdr:row>9</xdr:row>
      <xdr:rowOff>133560</xdr:rowOff>
    </xdr:from>
    <xdr:to>
      <xdr:col>15</xdr:col>
      <xdr:colOff>588960</xdr:colOff>
      <xdr:row>16</xdr:row>
      <xdr:rowOff>75960</xdr:rowOff>
    </xdr:to>
    <xdr:sp>
      <xdr:nvSpPr>
        <xdr:cNvPr id="7" name="Rectangular Callout 6"/>
        <xdr:cNvSpPr/>
      </xdr:nvSpPr>
      <xdr:spPr>
        <a:xfrm>
          <a:off x="8106840" y="1590840"/>
          <a:ext cx="2054880" cy="1076040"/>
        </a:xfrm>
        <a:prstGeom prst="wedgeRectCallout">
          <a:avLst>
            <a:gd name="adj1" fmla="val -73657"/>
            <a:gd name="adj2" fmla="val -26699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-T1:  58 mergansers resting on water , 34 cormorants resting on rocks, 5 cormorants active, 1 merganser active and two gulls res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17</xdr:row>
      <xdr:rowOff>114480</xdr:rowOff>
    </xdr:from>
    <xdr:to>
      <xdr:col>15</xdr:col>
      <xdr:colOff>279720</xdr:colOff>
      <xdr:row>22</xdr:row>
      <xdr:rowOff>95760</xdr:rowOff>
    </xdr:to>
    <xdr:sp>
      <xdr:nvSpPr>
        <xdr:cNvPr id="8" name="Rectangular Callout 7"/>
        <xdr:cNvSpPr/>
      </xdr:nvSpPr>
      <xdr:spPr>
        <a:xfrm>
          <a:off x="7718040" y="2867040"/>
          <a:ext cx="2134440" cy="790920"/>
        </a:xfrm>
        <a:prstGeom prst="wedgeRectCallout">
          <a:avLst>
            <a:gd name="adj1" fmla="val -99175"/>
            <a:gd name="adj2" fmla="val -8750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-T2:  10 cormorants resting on rocks and 3 cormornats, 1 gull and 2 mergansers ac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3</xdr:row>
      <xdr:rowOff>0</xdr:rowOff>
    </xdr:from>
    <xdr:to>
      <xdr:col>14</xdr:col>
      <xdr:colOff>219960</xdr:colOff>
      <xdr:row>26</xdr:row>
      <xdr:rowOff>152280</xdr:rowOff>
    </xdr:to>
    <xdr:sp>
      <xdr:nvSpPr>
        <xdr:cNvPr id="9" name="Rectangular Callout 8"/>
        <xdr:cNvSpPr/>
      </xdr:nvSpPr>
      <xdr:spPr>
        <a:xfrm>
          <a:off x="7029720" y="3724200"/>
          <a:ext cx="2124720" cy="638280"/>
        </a:xfrm>
        <a:prstGeom prst="wedgeRectCallout">
          <a:avLst>
            <a:gd name="adj1" fmla="val -93708"/>
            <a:gd name="adj2" fmla="val -113226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-T3:  30 eagles resting in trees , 6 gulls, 2 mergansers and four cormorants ac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7</xdr:row>
      <xdr:rowOff>95760</xdr:rowOff>
    </xdr:from>
    <xdr:to>
      <xdr:col>4</xdr:col>
      <xdr:colOff>79560</xdr:colOff>
      <xdr:row>36</xdr:row>
      <xdr:rowOff>56880</xdr:rowOff>
    </xdr:to>
    <xdr:sp>
      <xdr:nvSpPr>
        <xdr:cNvPr id="10" name="Straight Connector 10"/>
        <xdr:cNvSpPr/>
      </xdr:nvSpPr>
      <xdr:spPr>
        <a:xfrm>
          <a:off x="1564920" y="4467600"/>
          <a:ext cx="1067400" cy="1418760"/>
        </a:xfrm>
        <a:prstGeom prst="line">
          <a:avLst/>
        </a:prstGeom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360</xdr:colOff>
      <xdr:row>22</xdr:row>
      <xdr:rowOff>28440</xdr:rowOff>
    </xdr:from>
    <xdr:to>
      <xdr:col>7</xdr:col>
      <xdr:colOff>130320</xdr:colOff>
      <xdr:row>34</xdr:row>
      <xdr:rowOff>162000</xdr:rowOff>
    </xdr:to>
    <xdr:sp>
      <xdr:nvSpPr>
        <xdr:cNvPr id="11" name="Straight Connector 12"/>
        <xdr:cNvSpPr/>
      </xdr:nvSpPr>
      <xdr:spPr>
        <a:xfrm>
          <a:off x="2472840" y="3590640"/>
          <a:ext cx="2124720" cy="2076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22</xdr:row>
      <xdr:rowOff>66600</xdr:rowOff>
    </xdr:from>
    <xdr:to>
      <xdr:col>8</xdr:col>
      <xdr:colOff>20520</xdr:colOff>
      <xdr:row>30</xdr:row>
      <xdr:rowOff>28440</xdr:rowOff>
    </xdr:to>
    <xdr:sp>
      <xdr:nvSpPr>
        <xdr:cNvPr id="12" name="Straight Connector 15"/>
        <xdr:cNvSpPr/>
      </xdr:nvSpPr>
      <xdr:spPr>
        <a:xfrm>
          <a:off x="3599640" y="3628800"/>
          <a:ext cx="1526400" cy="1257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</xdr:colOff>
      <xdr:row>20</xdr:row>
      <xdr:rowOff>37440</xdr:rowOff>
    </xdr:from>
    <xdr:to>
      <xdr:col>6</xdr:col>
      <xdr:colOff>518400</xdr:colOff>
      <xdr:row>23</xdr:row>
      <xdr:rowOff>133200</xdr:rowOff>
    </xdr:to>
    <xdr:sp>
      <xdr:nvSpPr>
        <xdr:cNvPr id="13" name="Straight Connector 18"/>
        <xdr:cNvSpPr/>
      </xdr:nvSpPr>
      <xdr:spPr>
        <a:xfrm flipV="1">
          <a:off x="3858120" y="3276000"/>
          <a:ext cx="489240" cy="581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24</xdr:row>
      <xdr:rowOff>37800</xdr:rowOff>
    </xdr:from>
    <xdr:to>
      <xdr:col>9</xdr:col>
      <xdr:colOff>140400</xdr:colOff>
      <xdr:row>25</xdr:row>
      <xdr:rowOff>142920</xdr:rowOff>
    </xdr:to>
    <xdr:sp>
      <xdr:nvSpPr>
        <xdr:cNvPr id="14" name="Straight Connector 22"/>
        <xdr:cNvSpPr/>
      </xdr:nvSpPr>
      <xdr:spPr>
        <a:xfrm>
          <a:off x="5414400" y="3924000"/>
          <a:ext cx="469440" cy="2671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760</xdr:colOff>
      <xdr:row>18</xdr:row>
      <xdr:rowOff>28440</xdr:rowOff>
    </xdr:from>
    <xdr:to>
      <xdr:col>10</xdr:col>
      <xdr:colOff>509040</xdr:colOff>
      <xdr:row>20</xdr:row>
      <xdr:rowOff>95400</xdr:rowOff>
    </xdr:to>
    <xdr:sp>
      <xdr:nvSpPr>
        <xdr:cNvPr id="15" name="Straight Connector 24"/>
        <xdr:cNvSpPr/>
      </xdr:nvSpPr>
      <xdr:spPr>
        <a:xfrm>
          <a:off x="6262200" y="2943000"/>
          <a:ext cx="628560" cy="390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240</xdr:colOff>
      <xdr:row>13</xdr:row>
      <xdr:rowOff>0</xdr:rowOff>
    </xdr:from>
    <xdr:to>
      <xdr:col>12</xdr:col>
      <xdr:colOff>100080</xdr:colOff>
      <xdr:row>16</xdr:row>
      <xdr:rowOff>114480</xdr:rowOff>
    </xdr:to>
    <xdr:sp>
      <xdr:nvSpPr>
        <xdr:cNvPr id="16" name="Straight Connector 26"/>
        <xdr:cNvSpPr/>
      </xdr:nvSpPr>
      <xdr:spPr>
        <a:xfrm>
          <a:off x="6969960" y="2104920"/>
          <a:ext cx="788400" cy="600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2</xdr:row>
      <xdr:rowOff>0</xdr:rowOff>
    </xdr:from>
    <xdr:to>
      <xdr:col>3</xdr:col>
      <xdr:colOff>110520</xdr:colOff>
      <xdr:row>26</xdr:row>
      <xdr:rowOff>9360</xdr:rowOff>
    </xdr:to>
    <xdr:sp>
      <xdr:nvSpPr>
        <xdr:cNvPr id="17" name="Rectangular Callout 29"/>
        <xdr:cNvSpPr/>
      </xdr:nvSpPr>
      <xdr:spPr>
        <a:xfrm>
          <a:off x="877320" y="3562200"/>
          <a:ext cx="1147680" cy="657360"/>
        </a:xfrm>
        <a:prstGeom prst="wedgeRectCallout">
          <a:avLst>
            <a:gd name="adj1" fmla="val 88731"/>
            <a:gd name="adj2" fmla="val 11612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-T4:  17 gulls resting on roc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14</xdr:row>
      <xdr:rowOff>133560</xdr:rowOff>
    </xdr:from>
    <xdr:to>
      <xdr:col>4</xdr:col>
      <xdr:colOff>349560</xdr:colOff>
      <xdr:row>21</xdr:row>
      <xdr:rowOff>9360</xdr:rowOff>
    </xdr:to>
    <xdr:sp>
      <xdr:nvSpPr>
        <xdr:cNvPr id="18" name="Rectangular Callout 30"/>
        <xdr:cNvSpPr/>
      </xdr:nvSpPr>
      <xdr:spPr>
        <a:xfrm>
          <a:off x="1196640" y="2400480"/>
          <a:ext cx="1705680" cy="1009440"/>
        </a:xfrm>
        <a:prstGeom prst="wedgeRectCallout">
          <a:avLst>
            <a:gd name="adj1" fmla="val 91865"/>
            <a:gd name="adj2" fmla="val 13681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-T3:  80 cormorants and 26 gulls resting on rocks; two cormornats and two mergansers activ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640</xdr:colOff>
      <xdr:row>10</xdr:row>
      <xdr:rowOff>0</xdr:rowOff>
    </xdr:from>
    <xdr:to>
      <xdr:col>6</xdr:col>
      <xdr:colOff>100440</xdr:colOff>
      <xdr:row>14</xdr:row>
      <xdr:rowOff>162000</xdr:rowOff>
    </xdr:to>
    <xdr:sp>
      <xdr:nvSpPr>
        <xdr:cNvPr id="19" name="Rectangular Callout 31"/>
        <xdr:cNvSpPr/>
      </xdr:nvSpPr>
      <xdr:spPr>
        <a:xfrm>
          <a:off x="2463120" y="1619280"/>
          <a:ext cx="1466280" cy="809640"/>
        </a:xfrm>
        <a:prstGeom prst="wedgeRectCallout">
          <a:avLst>
            <a:gd name="adj1" fmla="val 58865"/>
            <a:gd name="adj2" fmla="val 15706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-T1:  33 gulls resting on wall and 1 eagle resting in a t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30</xdr:row>
      <xdr:rowOff>133200</xdr:rowOff>
    </xdr:from>
    <xdr:to>
      <xdr:col>11</xdr:col>
      <xdr:colOff>549000</xdr:colOff>
      <xdr:row>35</xdr:row>
      <xdr:rowOff>66240</xdr:rowOff>
    </xdr:to>
    <xdr:sp>
      <xdr:nvSpPr>
        <xdr:cNvPr id="20" name="Rectangular Callout 32"/>
        <xdr:cNvSpPr/>
      </xdr:nvSpPr>
      <xdr:spPr>
        <a:xfrm>
          <a:off x="5833440" y="4991040"/>
          <a:ext cx="1735560" cy="742680"/>
        </a:xfrm>
        <a:prstGeom prst="wedgeRectCallout">
          <a:avLst>
            <a:gd name="adj1" fmla="val -112212"/>
            <a:gd name="adj2" fmla="val -16826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W-T2:  12 cormorants active and five gulls resting on wat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8080</xdr:colOff>
      <xdr:row>22</xdr:row>
      <xdr:rowOff>47520</xdr:rowOff>
    </xdr:from>
    <xdr:to>
      <xdr:col>6</xdr:col>
      <xdr:colOff>618480</xdr:colOff>
      <xdr:row>30</xdr:row>
      <xdr:rowOff>75960</xdr:rowOff>
    </xdr:to>
    <xdr:sp>
      <xdr:nvSpPr>
        <xdr:cNvPr id="21" name="Straight Connector 21"/>
        <xdr:cNvSpPr/>
      </xdr:nvSpPr>
      <xdr:spPr>
        <a:xfrm flipH="1" flipV="1">
          <a:off x="3030840" y="3609720"/>
          <a:ext cx="1416600" cy="13240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1</xdr:row>
      <xdr:rowOff>9360</xdr:rowOff>
    </xdr:from>
    <xdr:to>
      <xdr:col>6</xdr:col>
      <xdr:colOff>618840</xdr:colOff>
      <xdr:row>30</xdr:row>
      <xdr:rowOff>56880</xdr:rowOff>
    </xdr:to>
    <xdr:sp>
      <xdr:nvSpPr>
        <xdr:cNvPr id="22" name="Straight Connector 25"/>
        <xdr:cNvSpPr/>
      </xdr:nvSpPr>
      <xdr:spPr>
        <a:xfrm flipH="1" flipV="1">
          <a:off x="3729240" y="3409920"/>
          <a:ext cx="718560" cy="15048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200</xdr:colOff>
      <xdr:row>22</xdr:row>
      <xdr:rowOff>19080</xdr:rowOff>
    </xdr:from>
    <xdr:to>
      <xdr:col>6</xdr:col>
      <xdr:colOff>608760</xdr:colOff>
      <xdr:row>30</xdr:row>
      <xdr:rowOff>47520</xdr:rowOff>
    </xdr:to>
    <xdr:sp>
      <xdr:nvSpPr>
        <xdr:cNvPr id="23" name="Straight Connector 28"/>
        <xdr:cNvSpPr/>
      </xdr:nvSpPr>
      <xdr:spPr>
        <a:xfrm flipH="1" flipV="1">
          <a:off x="3090960" y="3581280"/>
          <a:ext cx="1346760" cy="13240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21</xdr:row>
      <xdr:rowOff>114120</xdr:rowOff>
    </xdr:from>
    <xdr:to>
      <xdr:col>6</xdr:col>
      <xdr:colOff>598680</xdr:colOff>
      <xdr:row>30</xdr:row>
      <xdr:rowOff>28080</xdr:rowOff>
    </xdr:to>
    <xdr:sp>
      <xdr:nvSpPr>
        <xdr:cNvPr id="24" name="Straight Connector 34"/>
        <xdr:cNvSpPr/>
      </xdr:nvSpPr>
      <xdr:spPr>
        <a:xfrm flipH="1" flipV="1">
          <a:off x="3659040" y="3514680"/>
          <a:ext cx="768600" cy="1371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6</xdr:col>
      <xdr:colOff>609120</xdr:colOff>
      <xdr:row>30</xdr:row>
      <xdr:rowOff>18720</xdr:rowOff>
    </xdr:to>
    <xdr:sp>
      <xdr:nvSpPr>
        <xdr:cNvPr id="25" name="Straight Connector 36"/>
        <xdr:cNvSpPr/>
      </xdr:nvSpPr>
      <xdr:spPr>
        <a:xfrm flipH="1" flipV="1">
          <a:off x="3191040" y="3581280"/>
          <a:ext cx="1247040" cy="1295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21</xdr:row>
      <xdr:rowOff>151920</xdr:rowOff>
    </xdr:from>
    <xdr:to>
      <xdr:col>6</xdr:col>
      <xdr:colOff>599040</xdr:colOff>
      <xdr:row>30</xdr:row>
      <xdr:rowOff>18360</xdr:rowOff>
    </xdr:to>
    <xdr:sp>
      <xdr:nvSpPr>
        <xdr:cNvPr id="26" name="Straight Connector 38"/>
        <xdr:cNvSpPr/>
      </xdr:nvSpPr>
      <xdr:spPr>
        <a:xfrm flipH="1" flipV="1">
          <a:off x="3300480" y="3552480"/>
          <a:ext cx="112752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22</xdr:row>
      <xdr:rowOff>9360</xdr:rowOff>
    </xdr:from>
    <xdr:to>
      <xdr:col>6</xdr:col>
      <xdr:colOff>609120</xdr:colOff>
      <xdr:row>30</xdr:row>
      <xdr:rowOff>28080</xdr:rowOff>
    </xdr:to>
    <xdr:sp>
      <xdr:nvSpPr>
        <xdr:cNvPr id="27" name="Straight Connector 40"/>
        <xdr:cNvSpPr/>
      </xdr:nvSpPr>
      <xdr:spPr>
        <a:xfrm flipH="1" flipV="1">
          <a:off x="3440160" y="3571560"/>
          <a:ext cx="997920" cy="1314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2</xdr:row>
      <xdr:rowOff>-360</xdr:rowOff>
    </xdr:from>
    <xdr:to>
      <xdr:col>6</xdr:col>
      <xdr:colOff>569160</xdr:colOff>
      <xdr:row>29</xdr:row>
      <xdr:rowOff>161640</xdr:rowOff>
    </xdr:to>
    <xdr:sp>
      <xdr:nvSpPr>
        <xdr:cNvPr id="28" name="Straight Connector 42"/>
        <xdr:cNvSpPr/>
      </xdr:nvSpPr>
      <xdr:spPr>
        <a:xfrm flipH="1" flipV="1">
          <a:off x="3539880" y="3561840"/>
          <a:ext cx="858240" cy="1295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210240</xdr:colOff>
      <xdr:row>94</xdr:row>
      <xdr:rowOff>19080</xdr:rowOff>
    </xdr:to>
    <xdr:pic>
      <xdr:nvPicPr>
        <xdr:cNvPr id="29" name="Picture 2" descr="P1010013.JPG"/>
        <xdr:cNvPicPr/>
      </xdr:nvPicPr>
      <xdr:blipFill>
        <a:blip r:embed="rId1"/>
        <a:stretch/>
      </xdr:blipFill>
      <xdr:spPr>
        <a:xfrm>
          <a:off x="0" y="0"/>
          <a:ext cx="21269880" cy="152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5</xdr:row>
      <xdr:rowOff>114480</xdr:rowOff>
    </xdr:from>
    <xdr:to>
      <xdr:col>24</xdr:col>
      <xdr:colOff>578880</xdr:colOff>
      <xdr:row>9</xdr:row>
      <xdr:rowOff>47520</xdr:rowOff>
    </xdr:to>
    <xdr:sp>
      <xdr:nvSpPr>
        <xdr:cNvPr id="30" name="TextBox 3"/>
        <xdr:cNvSpPr/>
      </xdr:nvSpPr>
      <xdr:spPr>
        <a:xfrm>
          <a:off x="6531480" y="924120"/>
          <a:ext cx="9363600" cy="580680"/>
        </a:xfrm>
        <a:prstGeom prst="rect">
          <a:avLst/>
        </a:prstGeom>
        <a:solidFill>
          <a:srgbClr val="d6ecff"/>
        </a:solidFill>
        <a:ln w="38160">
          <a:solidFill>
            <a:srgbClr val="003f7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expansion Joint  Repair at East Fish Ladder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7</v>
      </c>
      <c r="J9" s="22" t="s">
        <v>14</v>
      </c>
      <c r="K9" s="20"/>
      <c r="L9" s="23" t="n">
        <v>41.3333333333333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23" t="n">
        <v>5.83333333333333</v>
      </c>
      <c r="L10" s="20" t="s">
        <v>20</v>
      </c>
      <c r="M10" s="24"/>
    </row>
    <row r="11" customFormat="false" ht="12.75" hidden="false" customHeight="false" outlineLevel="0" collapsed="false">
      <c r="A11" s="30" t="s">
        <v>21</v>
      </c>
      <c r="B11" s="31"/>
      <c r="C11" s="31"/>
      <c r="D11" s="32"/>
      <c r="E11" s="33"/>
      <c r="F11" s="34" t="s">
        <v>22</v>
      </c>
      <c r="G11" s="35"/>
      <c r="H11" s="35"/>
      <c r="I11" s="35"/>
      <c r="J11" s="36"/>
      <c r="K11" s="37"/>
      <c r="L11" s="35"/>
      <c r="M11" s="38"/>
    </row>
    <row r="12" customFormat="false" ht="12.75" hidden="false" customHeight="false" outlineLevel="0" collapsed="false">
      <c r="A12" s="14" t="s">
        <v>23</v>
      </c>
      <c r="B12" s="9"/>
      <c r="C12" s="5"/>
      <c r="D12" s="39" t="n">
        <v>0</v>
      </c>
      <c r="E12" s="40" t="s">
        <v>24</v>
      </c>
      <c r="F12" s="41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2" t="s">
        <v>25</v>
      </c>
      <c r="B13" s="43"/>
      <c r="C13" s="43"/>
      <c r="D13" s="44" t="n">
        <v>0</v>
      </c>
      <c r="E13" s="45" t="s">
        <v>26</v>
      </c>
      <c r="F13" s="46" t="s">
        <v>27</v>
      </c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8</v>
      </c>
      <c r="B14" s="47"/>
      <c r="C14" s="47"/>
      <c r="D14" s="39" t="n">
        <v>0</v>
      </c>
      <c r="E14" s="44" t="s">
        <v>29</v>
      </c>
      <c r="F14" s="46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2" t="s">
        <v>30</v>
      </c>
      <c r="B15" s="26"/>
      <c r="C15" s="26"/>
      <c r="D15" s="44" t="n">
        <v>0</v>
      </c>
      <c r="E15" s="44" t="s">
        <v>31</v>
      </c>
      <c r="F15" s="46" t="s">
        <v>32</v>
      </c>
      <c r="G15" s="48" t="n">
        <f aca="false">AVGS!B36</f>
        <v>1.26666666666667</v>
      </c>
      <c r="H15" s="26"/>
      <c r="I15" s="49" t="s">
        <v>33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4</v>
      </c>
      <c r="B16" s="5"/>
      <c r="C16" s="5"/>
      <c r="D16" s="39" t="n">
        <v>0</v>
      </c>
      <c r="E16" s="39" t="s">
        <v>35</v>
      </c>
      <c r="F16" s="41" t="s">
        <v>32</v>
      </c>
      <c r="G16" s="50" t="n">
        <f aca="false">AVGS!C36</f>
        <v>9.63333333333333</v>
      </c>
      <c r="H16" s="5"/>
      <c r="I16" s="5"/>
      <c r="J16" s="5"/>
      <c r="K16" s="5"/>
      <c r="L16" s="5"/>
      <c r="M16" s="6"/>
      <c r="N16" s="51"/>
    </row>
    <row r="17" customFormat="false" ht="12.75" hidden="false" customHeight="false" outlineLevel="0" collapsed="false">
      <c r="A17" s="42" t="s">
        <v>36</v>
      </c>
      <c r="B17" s="26"/>
      <c r="C17" s="26"/>
      <c r="D17" s="52"/>
      <c r="E17" s="53" t="s">
        <v>37</v>
      </c>
      <c r="F17" s="46" t="s">
        <v>38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9</v>
      </c>
      <c r="B18" s="47"/>
      <c r="C18" s="47"/>
      <c r="D18" s="39" t="n">
        <v>0</v>
      </c>
      <c r="E18" s="40" t="s">
        <v>24</v>
      </c>
      <c r="F18" s="41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0" t="s">
        <v>40</v>
      </c>
      <c r="B19" s="26"/>
      <c r="C19" s="26"/>
      <c r="D19" s="52"/>
      <c r="E19" s="52"/>
      <c r="F19" s="54"/>
      <c r="G19" s="55"/>
      <c r="H19" s="55"/>
      <c r="I19" s="55"/>
      <c r="J19" s="55"/>
      <c r="K19" s="55"/>
      <c r="L19" s="55"/>
      <c r="M19" s="56"/>
    </row>
    <row r="20" customFormat="false" ht="12.75" hidden="false" customHeight="false" outlineLevel="0" collapsed="false">
      <c r="A20" s="42" t="s">
        <v>23</v>
      </c>
      <c r="B20" s="26"/>
      <c r="C20" s="26"/>
      <c r="D20" s="52"/>
      <c r="E20" s="45" t="s">
        <v>24</v>
      </c>
      <c r="F20" s="57"/>
      <c r="G20" s="58"/>
      <c r="H20" s="58"/>
      <c r="I20" s="58"/>
      <c r="J20" s="58"/>
      <c r="K20" s="58"/>
      <c r="L20" s="58"/>
      <c r="M20" s="59"/>
    </row>
    <row r="21" customFormat="false" ht="12.75" hidden="false" customHeight="false" outlineLevel="0" collapsed="false">
      <c r="A21" s="14" t="s">
        <v>41</v>
      </c>
      <c r="B21" s="5"/>
      <c r="C21" s="5"/>
      <c r="D21" s="60"/>
      <c r="E21" s="39" t="s">
        <v>42</v>
      </c>
      <c r="F21" s="57"/>
      <c r="G21" s="58"/>
      <c r="H21" s="58"/>
      <c r="I21" s="58"/>
      <c r="J21" s="58"/>
      <c r="K21" s="58"/>
      <c r="L21" s="58"/>
      <c r="M21" s="59"/>
    </row>
    <row r="22" customFormat="false" ht="12.75" hidden="false" customHeight="false" outlineLevel="0" collapsed="false">
      <c r="A22" s="42" t="s">
        <v>43</v>
      </c>
      <c r="B22" s="26"/>
      <c r="C22" s="26"/>
      <c r="D22" s="52"/>
      <c r="E22" s="44" t="s">
        <v>29</v>
      </c>
      <c r="F22" s="57"/>
      <c r="G22" s="58"/>
      <c r="H22" s="58"/>
      <c r="I22" s="58"/>
      <c r="J22" s="58"/>
      <c r="K22" s="58"/>
      <c r="L22" s="58"/>
      <c r="M22" s="59"/>
    </row>
    <row r="23" customFormat="false" ht="12.75" hidden="false" customHeight="false" outlineLevel="0" collapsed="false">
      <c r="A23" s="14" t="s">
        <v>25</v>
      </c>
      <c r="B23" s="47"/>
      <c r="C23" s="47"/>
      <c r="D23" s="60"/>
      <c r="E23" s="45" t="s">
        <v>26</v>
      </c>
      <c r="F23" s="57"/>
      <c r="G23" s="58"/>
      <c r="H23" s="58"/>
      <c r="I23" s="58"/>
      <c r="J23" s="58"/>
      <c r="K23" s="58"/>
      <c r="L23" s="58"/>
      <c r="M23" s="59"/>
    </row>
    <row r="24" customFormat="false" ht="12.75" hidden="false" customHeight="false" outlineLevel="0" collapsed="false">
      <c r="A24" s="42" t="s">
        <v>28</v>
      </c>
      <c r="B24" s="43"/>
      <c r="C24" s="43"/>
      <c r="D24" s="52"/>
      <c r="E24" s="44" t="s">
        <v>29</v>
      </c>
      <c r="F24" s="57"/>
      <c r="G24" s="58"/>
      <c r="H24" s="58"/>
      <c r="I24" s="58"/>
      <c r="J24" s="58"/>
      <c r="K24" s="58"/>
      <c r="L24" s="58"/>
      <c r="M24" s="59"/>
    </row>
    <row r="25" customFormat="false" ht="12.75" hidden="false" customHeight="false" outlineLevel="0" collapsed="false">
      <c r="A25" s="14" t="s">
        <v>44</v>
      </c>
      <c r="B25" s="47"/>
      <c r="C25" s="47"/>
      <c r="D25" s="60"/>
      <c r="E25" s="39" t="s">
        <v>45</v>
      </c>
      <c r="F25" s="57"/>
      <c r="G25" s="58"/>
      <c r="H25" s="58"/>
      <c r="I25" s="58"/>
      <c r="J25" s="58"/>
      <c r="K25" s="58"/>
      <c r="L25" s="58"/>
      <c r="M25" s="59"/>
    </row>
    <row r="26" customFormat="false" ht="12.75" hidden="false" customHeight="false" outlineLevel="0" collapsed="false">
      <c r="A26" s="42" t="s">
        <v>46</v>
      </c>
      <c r="B26" s="26"/>
      <c r="C26" s="26"/>
      <c r="D26" s="52"/>
      <c r="E26" s="44" t="s">
        <v>31</v>
      </c>
      <c r="F26" s="61" t="s">
        <v>47</v>
      </c>
      <c r="G26" s="62"/>
      <c r="H26" s="62"/>
      <c r="I26" s="62"/>
      <c r="J26" s="62"/>
      <c r="K26" s="62"/>
      <c r="L26" s="62"/>
      <c r="M26" s="63"/>
    </row>
    <row r="27" customFormat="false" ht="12.75" hidden="false" customHeight="false" outlineLevel="0" collapsed="false">
      <c r="A27" s="14" t="s">
        <v>48</v>
      </c>
      <c r="B27" s="5"/>
      <c r="C27" s="5"/>
      <c r="D27" s="60"/>
      <c r="E27" s="39" t="s">
        <v>49</v>
      </c>
      <c r="F27" s="57"/>
      <c r="G27" s="58"/>
      <c r="H27" s="58"/>
      <c r="I27" s="58"/>
      <c r="J27" s="58"/>
      <c r="K27" s="58"/>
      <c r="L27" s="58"/>
      <c r="M27" s="59"/>
    </row>
    <row r="28" customFormat="false" ht="12.75" hidden="false" customHeight="false" outlineLevel="0" collapsed="false">
      <c r="A28" s="42" t="s">
        <v>50</v>
      </c>
      <c r="B28" s="26"/>
      <c r="C28" s="26"/>
      <c r="D28" s="52"/>
      <c r="E28" s="44" t="s">
        <v>35</v>
      </c>
      <c r="F28" s="57"/>
      <c r="G28" s="58"/>
      <c r="H28" s="58"/>
      <c r="I28" s="58"/>
      <c r="J28" s="58"/>
      <c r="K28" s="58"/>
      <c r="L28" s="58"/>
      <c r="M28" s="59"/>
    </row>
    <row r="29" customFormat="false" ht="12.75" hidden="false" customHeight="false" outlineLevel="0" collapsed="false">
      <c r="A29" s="14" t="s">
        <v>51</v>
      </c>
      <c r="B29" s="5"/>
      <c r="C29" s="5"/>
      <c r="D29" s="60"/>
      <c r="E29" s="39" t="s">
        <v>35</v>
      </c>
      <c r="F29" s="57"/>
      <c r="G29" s="58"/>
      <c r="H29" s="58"/>
      <c r="I29" s="58"/>
      <c r="J29" s="58"/>
      <c r="K29" s="58"/>
      <c r="L29" s="58"/>
      <c r="M29" s="59"/>
    </row>
    <row r="30" customFormat="false" ht="12.75" hidden="false" customHeight="false" outlineLevel="0" collapsed="false">
      <c r="A30" s="42" t="s">
        <v>52</v>
      </c>
      <c r="B30" s="43"/>
      <c r="C30" s="43"/>
      <c r="D30" s="52"/>
      <c r="E30" s="45" t="s">
        <v>53</v>
      </c>
      <c r="F30" s="57"/>
      <c r="G30" s="58"/>
      <c r="H30" s="58"/>
      <c r="I30" s="58"/>
      <c r="J30" s="58"/>
      <c r="K30" s="58"/>
      <c r="L30" s="58"/>
      <c r="M30" s="59"/>
    </row>
    <row r="31" customFormat="false" ht="12.75" hidden="false" customHeight="false" outlineLevel="0" collapsed="false">
      <c r="A31" s="14" t="s">
        <v>54</v>
      </c>
      <c r="B31" s="5"/>
      <c r="C31" s="5"/>
      <c r="D31" s="60"/>
      <c r="E31" s="44" t="s">
        <v>31</v>
      </c>
      <c r="F31" s="57"/>
      <c r="G31" s="58"/>
      <c r="H31" s="58"/>
      <c r="I31" s="58"/>
      <c r="J31" s="58"/>
      <c r="K31" s="58"/>
      <c r="L31" s="58"/>
      <c r="M31" s="59"/>
    </row>
    <row r="32" customFormat="false" ht="12.75" hidden="false" customHeight="false" outlineLevel="0" collapsed="false">
      <c r="A32" s="42" t="s">
        <v>55</v>
      </c>
      <c r="B32" s="26"/>
      <c r="C32" s="26"/>
      <c r="D32" s="52"/>
      <c r="E32" s="44" t="s">
        <v>35</v>
      </c>
      <c r="F32" s="57"/>
      <c r="G32" s="58"/>
      <c r="H32" s="58"/>
      <c r="I32" s="58"/>
      <c r="J32" s="58"/>
      <c r="K32" s="58"/>
      <c r="L32" s="58"/>
      <c r="M32" s="59"/>
    </row>
    <row r="33" customFormat="false" ht="12.75" hidden="false" customHeight="false" outlineLevel="0" collapsed="false">
      <c r="A33" s="14" t="s">
        <v>56</v>
      </c>
      <c r="B33" s="5"/>
      <c r="C33" s="5"/>
      <c r="D33" s="60"/>
      <c r="E33" s="39" t="s">
        <v>35</v>
      </c>
      <c r="F33" s="57"/>
      <c r="G33" s="58"/>
      <c r="H33" s="58"/>
      <c r="I33" s="58"/>
      <c r="J33" s="58"/>
      <c r="K33" s="58"/>
      <c r="L33" s="58"/>
      <c r="M33" s="59"/>
    </row>
    <row r="34" customFormat="false" ht="12.75" hidden="false" customHeight="false" outlineLevel="0" collapsed="false">
      <c r="A34" s="42" t="s">
        <v>57</v>
      </c>
      <c r="B34" s="26"/>
      <c r="C34" s="26"/>
      <c r="D34" s="52"/>
      <c r="E34" s="64" t="s">
        <v>49</v>
      </c>
      <c r="F34" s="57"/>
      <c r="G34" s="58"/>
      <c r="H34" s="58"/>
      <c r="I34" s="58"/>
      <c r="J34" s="58"/>
      <c r="K34" s="58"/>
      <c r="L34" s="58"/>
      <c r="M34" s="59"/>
    </row>
    <row r="35" customFormat="false" ht="12.75" hidden="false" customHeight="false" outlineLevel="0" collapsed="false">
      <c r="A35" s="14" t="s">
        <v>58</v>
      </c>
      <c r="B35" s="5"/>
      <c r="C35" s="5"/>
      <c r="D35" s="60"/>
      <c r="E35" s="44" t="s">
        <v>31</v>
      </c>
      <c r="F35" s="57"/>
      <c r="G35" s="58"/>
      <c r="H35" s="58"/>
      <c r="I35" s="58"/>
      <c r="J35" s="58"/>
      <c r="K35" s="58"/>
      <c r="L35" s="58"/>
      <c r="M35" s="59"/>
    </row>
    <row r="36" customFormat="false" ht="12.75" hidden="false" customHeight="false" outlineLevel="0" collapsed="false">
      <c r="A36" s="42" t="s">
        <v>59</v>
      </c>
      <c r="B36" s="26"/>
      <c r="C36" s="26"/>
      <c r="D36" s="52"/>
      <c r="E36" s="44" t="s">
        <v>35</v>
      </c>
      <c r="F36" s="57"/>
      <c r="G36" s="58"/>
      <c r="H36" s="58"/>
      <c r="I36" s="58"/>
      <c r="J36" s="58"/>
      <c r="K36" s="58"/>
      <c r="L36" s="58"/>
      <c r="M36" s="59"/>
    </row>
    <row r="37" customFormat="false" ht="12.75" hidden="false" customHeight="false" outlineLevel="0" collapsed="false">
      <c r="A37" s="14" t="s">
        <v>60</v>
      </c>
      <c r="B37" s="5"/>
      <c r="C37" s="5"/>
      <c r="D37" s="60"/>
      <c r="E37" s="39" t="s">
        <v>35</v>
      </c>
      <c r="F37" s="57"/>
      <c r="G37" s="58"/>
      <c r="H37" s="58"/>
      <c r="I37" s="58"/>
      <c r="J37" s="58"/>
      <c r="K37" s="58"/>
      <c r="L37" s="58"/>
      <c r="M37" s="59"/>
    </row>
    <row r="38" customFormat="false" ht="12.75" hidden="false" customHeight="false" outlineLevel="0" collapsed="false">
      <c r="A38" s="30" t="s">
        <v>61</v>
      </c>
      <c r="B38" s="26"/>
      <c r="C38" s="26"/>
      <c r="D38" s="52"/>
      <c r="E38" s="52"/>
      <c r="F38" s="65"/>
      <c r="G38" s="66"/>
      <c r="H38" s="66"/>
      <c r="I38" s="66"/>
      <c r="J38" s="66"/>
      <c r="K38" s="66"/>
      <c r="L38" s="66"/>
      <c r="M38" s="67"/>
    </row>
    <row r="39" customFormat="false" ht="12.75" hidden="false" customHeight="false" outlineLevel="0" collapsed="false">
      <c r="A39" s="14" t="s">
        <v>62</v>
      </c>
      <c r="B39" s="47"/>
      <c r="C39" s="47"/>
      <c r="D39" s="64" t="s">
        <v>63</v>
      </c>
      <c r="E39" s="68" t="s">
        <v>64</v>
      </c>
      <c r="F39" s="69" t="s">
        <v>65</v>
      </c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70" t="s">
        <v>66</v>
      </c>
      <c r="B40" s="26"/>
      <c r="C40" s="26"/>
      <c r="D40" s="39" t="s">
        <v>67</v>
      </c>
      <c r="E40" s="71" t="s">
        <v>68</v>
      </c>
      <c r="F40" s="9" t="s">
        <v>69</v>
      </c>
      <c r="G40" s="72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2" t="s">
        <v>70</v>
      </c>
      <c r="B41" s="26"/>
      <c r="C41" s="26"/>
      <c r="D41" s="53" t="s">
        <v>63</v>
      </c>
      <c r="E41" s="73" t="s">
        <v>71</v>
      </c>
      <c r="F41" s="74" t="s">
        <v>72</v>
      </c>
      <c r="G41" s="75"/>
      <c r="H41" s="76"/>
      <c r="I41" s="76"/>
      <c r="J41" s="77"/>
      <c r="K41" s="77"/>
      <c r="L41" s="77"/>
      <c r="M41" s="78"/>
    </row>
    <row r="42" customFormat="false" ht="12.75" hidden="false" customHeight="false" outlineLevel="0" collapsed="false">
      <c r="A42" s="42" t="s">
        <v>73</v>
      </c>
      <c r="B42" s="43"/>
      <c r="C42" s="43"/>
      <c r="D42" s="44" t="s">
        <v>67</v>
      </c>
      <c r="E42" s="44" t="s">
        <v>74</v>
      </c>
      <c r="F42" s="31"/>
      <c r="G42" s="31"/>
      <c r="H42" s="31"/>
      <c r="I42" s="31"/>
      <c r="J42" s="31"/>
      <c r="K42" s="31"/>
      <c r="L42" s="31"/>
      <c r="M42" s="79"/>
    </row>
    <row r="43" customFormat="false" ht="12.75" hidden="false" customHeight="false" outlineLevel="0" collapsed="false">
      <c r="A43" s="80" t="s">
        <v>75</v>
      </c>
      <c r="B43" s="81"/>
      <c r="C43" s="81"/>
      <c r="D43" s="82" t="n">
        <v>0</v>
      </c>
      <c r="E43" s="82" t="s">
        <v>74</v>
      </c>
      <c r="F43" s="83"/>
      <c r="G43" s="84"/>
      <c r="H43" s="84"/>
      <c r="I43" s="84"/>
      <c r="J43" s="84"/>
      <c r="K43" s="84"/>
      <c r="L43" s="84"/>
      <c r="M43" s="85"/>
    </row>
    <row r="44" customFormat="false" ht="13.5" hidden="false" customHeight="false" outlineLevel="0" collapsed="false">
      <c r="A44" s="86" t="s">
        <v>76</v>
      </c>
      <c r="B44" s="87"/>
      <c r="C44" s="87"/>
      <c r="D44" s="88" t="n">
        <v>0</v>
      </c>
      <c r="E44" s="88" t="s">
        <v>74</v>
      </c>
      <c r="F44" s="89"/>
      <c r="G44" s="90"/>
      <c r="H44" s="90"/>
      <c r="I44" s="90"/>
      <c r="J44" s="90"/>
      <c r="K44" s="90"/>
      <c r="L44" s="90"/>
      <c r="M44" s="91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92" t="s">
        <v>7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93"/>
    </row>
    <row r="47" customFormat="false" ht="12.75" hidden="false" customHeight="false" outlineLevel="0" collapsed="false">
      <c r="A47" s="92" t="s">
        <v>78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5"/>
    </row>
    <row r="48" customFormat="false" ht="12.75" hidden="false" customHeight="false" outlineLevel="0" collapsed="false">
      <c r="A48" s="96" t="s">
        <v>7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14" t="s">
        <v>8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96" t="s">
        <v>8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96" t="s">
        <v>83</v>
      </c>
      <c r="B54" s="97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14" t="s">
        <v>8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14" t="s">
        <v>8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96" t="s">
        <v>86</v>
      </c>
      <c r="B59" s="9" t="s">
        <v>8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14" t="s">
        <v>8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98" t="s">
        <v>8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3.5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  <c r="N64" s="5"/>
      <c r="O64" s="5"/>
      <c r="P64" s="5"/>
    </row>
    <row r="65" customFormat="false" ht="12.75" hidden="false" customHeight="false" outlineLevel="0" collapsed="false">
      <c r="A65" s="5"/>
      <c r="B65" s="97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9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9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99" t="s">
        <v>90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99" t="s">
        <v>91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99" t="s">
        <v>9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100" t="s">
        <v>1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97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9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9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101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9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101"/>
      <c r="B81" s="100"/>
      <c r="C81" s="100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B82" s="100"/>
      <c r="C82" s="100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B83" s="100"/>
      <c r="C83" s="100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B84" s="100"/>
      <c r="C84" s="100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23" customFormat="false" ht="11.25" hidden="false" customHeight="true" outlineLevel="0" collapsed="false"/>
  </sheetData>
  <mergeCells count="1">
    <mergeCell ref="I1:M1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2" width="9.14"/>
    <col collapsed="false" customWidth="true" hidden="false" outlineLevel="0" max="4" min="4" style="102" width="17.85"/>
    <col collapsed="false" customWidth="true" hidden="false" outlineLevel="0" max="5" min="5" style="103" width="17.85"/>
  </cols>
  <sheetData>
    <row r="3" customFormat="false" ht="12.75" hidden="false" customHeight="false" outlineLevel="0" collapsed="false">
      <c r="B3" s="104" t="s">
        <v>93</v>
      </c>
      <c r="C3" s="104" t="s">
        <v>94</v>
      </c>
      <c r="D3" s="102" t="s">
        <v>95</v>
      </c>
      <c r="E3" s="105" t="s">
        <v>96</v>
      </c>
    </row>
    <row r="4" customFormat="false" ht="12.75" hidden="false" customHeight="false" outlineLevel="0" collapsed="false">
      <c r="B4" s="106" t="n">
        <v>40545</v>
      </c>
      <c r="C4" s="107" t="n">
        <v>0</v>
      </c>
      <c r="D4" s="108" t="n">
        <v>40.905</v>
      </c>
      <c r="E4" s="109" t="n">
        <v>40.95</v>
      </c>
    </row>
    <row r="5" customFormat="false" ht="12.75" hidden="false" customHeight="false" outlineLevel="0" collapsed="false">
      <c r="B5" s="106" t="n">
        <v>40545</v>
      </c>
      <c r="C5" s="107" t="n">
        <v>0.0416666666666667</v>
      </c>
      <c r="D5" s="108" t="n">
        <v>40.905</v>
      </c>
      <c r="E5" s="109" t="n">
        <v>40.87</v>
      </c>
    </row>
    <row r="6" customFormat="false" ht="12.75" hidden="false" customHeight="false" outlineLevel="0" collapsed="false">
      <c r="B6" s="106" t="n">
        <v>40545</v>
      </c>
      <c r="C6" s="107" t="n">
        <v>0.0833333333333333</v>
      </c>
      <c r="D6" s="108" t="n">
        <v>40.858</v>
      </c>
      <c r="E6" s="109" t="n">
        <v>40.78</v>
      </c>
    </row>
    <row r="7" customFormat="false" ht="12.75" hidden="false" customHeight="false" outlineLevel="0" collapsed="false">
      <c r="B7" s="106" t="n">
        <v>40545</v>
      </c>
      <c r="C7" s="107" t="n">
        <v>0.125</v>
      </c>
      <c r="D7" s="108" t="n">
        <v>40.858</v>
      </c>
      <c r="E7" s="109" t="n">
        <v>40.75</v>
      </c>
    </row>
    <row r="8" customFormat="false" ht="12.75" hidden="false" customHeight="false" outlineLevel="0" collapsed="false">
      <c r="B8" s="106" t="n">
        <v>40545</v>
      </c>
      <c r="C8" s="107" t="n">
        <v>0.166666666666667</v>
      </c>
      <c r="D8" s="108" t="n">
        <v>40.858</v>
      </c>
      <c r="E8" s="109" t="n">
        <v>40.8</v>
      </c>
    </row>
    <row r="9" customFormat="false" ht="12.75" hidden="false" customHeight="false" outlineLevel="0" collapsed="false">
      <c r="B9" s="106" t="n">
        <v>40545</v>
      </c>
      <c r="C9" s="107" t="n">
        <v>0.208333333333333</v>
      </c>
      <c r="D9" s="108" t="n">
        <v>40.811</v>
      </c>
      <c r="E9" s="109" t="n">
        <v>40.69</v>
      </c>
    </row>
    <row r="10" customFormat="false" ht="12.75" hidden="false" customHeight="false" outlineLevel="0" collapsed="false">
      <c r="B10" s="106" t="n">
        <v>40545</v>
      </c>
      <c r="C10" s="107" t="n">
        <v>0.25</v>
      </c>
      <c r="D10" s="108" t="n">
        <v>40.811</v>
      </c>
      <c r="E10" s="109" t="n">
        <v>40.77</v>
      </c>
    </row>
    <row r="11" customFormat="false" ht="12.75" hidden="false" customHeight="false" outlineLevel="0" collapsed="false">
      <c r="B11" s="106" t="n">
        <v>40545</v>
      </c>
      <c r="C11" s="107" t="n">
        <v>0.291666666666667</v>
      </c>
      <c r="D11" s="108" t="n">
        <v>40.764</v>
      </c>
      <c r="E11" s="109" t="n">
        <v>40.73</v>
      </c>
    </row>
    <row r="12" customFormat="false" ht="12.75" hidden="false" customHeight="false" outlineLevel="0" collapsed="false">
      <c r="B12" s="106" t="n">
        <v>40545</v>
      </c>
      <c r="C12" s="107" t="n">
        <v>0.333333333333333</v>
      </c>
      <c r="D12" s="108" t="n">
        <v>40.719</v>
      </c>
      <c r="E12" s="109" t="n">
        <v>40.68</v>
      </c>
    </row>
    <row r="13" customFormat="false" ht="12.75" hidden="false" customHeight="false" outlineLevel="0" collapsed="false">
      <c r="B13" s="106" t="n">
        <v>40545</v>
      </c>
      <c r="C13" s="107" t="n">
        <v>0.375</v>
      </c>
      <c r="D13" s="108" t="n">
        <v>40.672</v>
      </c>
      <c r="E13" s="109" t="n">
        <v>40.75</v>
      </c>
    </row>
    <row r="14" customFormat="false" ht="12.75" hidden="false" customHeight="false" outlineLevel="0" collapsed="false">
      <c r="B14" s="106" t="n">
        <v>40545</v>
      </c>
      <c r="C14" s="107" t="n">
        <v>0.416666666666667</v>
      </c>
      <c r="D14" s="108" t="n">
        <v>40.672</v>
      </c>
      <c r="E14" s="109" t="n">
        <v>40.75</v>
      </c>
    </row>
    <row r="15" customFormat="false" ht="12.75" hidden="false" customHeight="false" outlineLevel="0" collapsed="false">
      <c r="B15" s="106" t="n">
        <v>40545</v>
      </c>
      <c r="C15" s="107" t="n">
        <v>0.458333333333333</v>
      </c>
      <c r="D15" s="108" t="n">
        <v>40.672</v>
      </c>
      <c r="E15" s="109" t="n">
        <v>40.75</v>
      </c>
    </row>
    <row r="16" customFormat="false" ht="12.75" hidden="false" customHeight="false" outlineLevel="0" collapsed="false">
      <c r="B16" s="106" t="n">
        <v>40545</v>
      </c>
      <c r="C16" s="107" t="n">
        <v>0.5</v>
      </c>
      <c r="D16" s="108" t="n">
        <v>40.719</v>
      </c>
      <c r="E16" s="109" t="n">
        <v>40.77</v>
      </c>
    </row>
    <row r="17" customFormat="false" ht="12.75" hidden="false" customHeight="false" outlineLevel="0" collapsed="false">
      <c r="B17" s="106" t="n">
        <v>40545</v>
      </c>
      <c r="C17" s="107" t="n">
        <v>0.541666666666667</v>
      </c>
      <c r="D17" s="108" t="n">
        <v>40.764</v>
      </c>
      <c r="E17" s="109" t="n">
        <v>40.8</v>
      </c>
    </row>
    <row r="18" customFormat="false" ht="12.75" hidden="false" customHeight="false" outlineLevel="0" collapsed="false">
      <c r="B18" s="106" t="n">
        <v>40545</v>
      </c>
      <c r="C18" s="107" t="n">
        <v>0.583333333333333</v>
      </c>
      <c r="D18" s="108" t="n">
        <v>40.764</v>
      </c>
      <c r="E18" s="109" t="n">
        <v>40.78</v>
      </c>
    </row>
    <row r="19" customFormat="false" ht="12.75" hidden="false" customHeight="false" outlineLevel="0" collapsed="false">
      <c r="B19" s="106" t="n">
        <v>40545</v>
      </c>
      <c r="C19" s="107" t="n">
        <v>0.625</v>
      </c>
      <c r="D19" s="108" t="n">
        <v>40.719</v>
      </c>
      <c r="E19" s="109" t="n">
        <v>40.78</v>
      </c>
    </row>
    <row r="20" customFormat="false" ht="12.75" hidden="false" customHeight="false" outlineLevel="0" collapsed="false">
      <c r="B20" s="106" t="n">
        <v>40545</v>
      </c>
      <c r="C20" s="107" t="n">
        <v>0.666666666666667</v>
      </c>
      <c r="D20" s="108" t="n">
        <v>40.672</v>
      </c>
      <c r="E20" s="109" t="n">
        <v>40.75</v>
      </c>
    </row>
    <row r="21" customFormat="false" ht="12.75" hidden="false" customHeight="false" outlineLevel="0" collapsed="false">
      <c r="B21" s="106" t="n">
        <v>40545</v>
      </c>
      <c r="C21" s="107" t="n">
        <v>0.708333333333333</v>
      </c>
      <c r="D21" s="108" t="n">
        <v>40.579</v>
      </c>
      <c r="E21" s="109" t="n">
        <v>40.73</v>
      </c>
    </row>
    <row r="22" customFormat="false" ht="12.75" hidden="false" customHeight="false" outlineLevel="0" collapsed="false">
      <c r="B22" s="106" t="n">
        <v>40545</v>
      </c>
      <c r="C22" s="107" t="n">
        <v>0.75</v>
      </c>
      <c r="D22" s="108" t="n">
        <v>40.532</v>
      </c>
      <c r="E22" s="109" t="n">
        <v>40.75</v>
      </c>
    </row>
    <row r="23" customFormat="false" ht="12.75" hidden="false" customHeight="false" outlineLevel="0" collapsed="false">
      <c r="B23" s="106" t="n">
        <v>40545</v>
      </c>
      <c r="C23" s="107" t="n">
        <v>0.791666666666667</v>
      </c>
      <c r="D23" s="108" t="n">
        <v>40.532</v>
      </c>
      <c r="E23" s="109" t="n">
        <v>40.75</v>
      </c>
    </row>
    <row r="24" customFormat="false" ht="12.75" hidden="false" customHeight="false" outlineLevel="0" collapsed="false">
      <c r="B24" s="106" t="n">
        <v>40545</v>
      </c>
      <c r="C24" s="107" t="n">
        <v>0.833333333333333</v>
      </c>
      <c r="D24" s="108" t="n">
        <v>40.532</v>
      </c>
      <c r="E24" s="109" t="n">
        <v>40.68</v>
      </c>
    </row>
    <row r="25" customFormat="false" ht="12.75" hidden="false" customHeight="false" outlineLevel="0" collapsed="false">
      <c r="B25" s="106" t="n">
        <v>40545</v>
      </c>
      <c r="C25" s="107" t="n">
        <v>0.875</v>
      </c>
      <c r="D25" s="108" t="n">
        <v>40.579</v>
      </c>
      <c r="E25" s="109" t="n">
        <v>40.64</v>
      </c>
    </row>
    <row r="26" customFormat="false" ht="12.75" hidden="false" customHeight="false" outlineLevel="0" collapsed="false">
      <c r="B26" s="106" t="n">
        <v>40545</v>
      </c>
      <c r="C26" s="107" t="n">
        <v>0.916666666666667</v>
      </c>
      <c r="D26" s="108" t="n">
        <v>40.579</v>
      </c>
      <c r="E26" s="109" t="n">
        <v>40.57</v>
      </c>
    </row>
    <row r="27" customFormat="false" ht="12.75" hidden="false" customHeight="false" outlineLevel="0" collapsed="false">
      <c r="B27" s="106" t="n">
        <v>40545</v>
      </c>
      <c r="C27" s="107" t="n">
        <v>0.958333333333333</v>
      </c>
      <c r="D27" s="108" t="n">
        <v>40.579</v>
      </c>
      <c r="E27" s="109" t="n">
        <v>40.51</v>
      </c>
    </row>
    <row r="28" customFormat="false" ht="12.75" hidden="false" customHeight="false" outlineLevel="0" collapsed="false">
      <c r="B28" s="106" t="n">
        <v>40546</v>
      </c>
      <c r="C28" s="107" t="n">
        <v>0</v>
      </c>
      <c r="D28" s="108" t="n">
        <v>40.532</v>
      </c>
      <c r="E28" s="109" t="n">
        <v>40.6</v>
      </c>
    </row>
    <row r="29" customFormat="false" ht="12.75" hidden="false" customHeight="false" outlineLevel="0" collapsed="false">
      <c r="B29" s="106" t="n">
        <v>40546</v>
      </c>
      <c r="C29" s="107" t="n">
        <v>0.0416666666666667</v>
      </c>
      <c r="D29" s="108" t="n">
        <v>40.532</v>
      </c>
      <c r="E29" s="109" t="n">
        <v>40.55</v>
      </c>
    </row>
    <row r="30" customFormat="false" ht="12.75" hidden="false" customHeight="false" outlineLevel="0" collapsed="false">
      <c r="B30" s="106" t="n">
        <v>40546</v>
      </c>
      <c r="C30" s="107" t="n">
        <v>0.0833333333333333</v>
      </c>
      <c r="D30" s="108" t="n">
        <v>40.485</v>
      </c>
      <c r="E30" s="109" t="n">
        <v>40.42</v>
      </c>
    </row>
    <row r="31" customFormat="false" ht="12.75" hidden="false" customHeight="false" outlineLevel="0" collapsed="false">
      <c r="B31" s="106" t="n">
        <v>40546</v>
      </c>
      <c r="C31" s="107" t="n">
        <v>0.125</v>
      </c>
      <c r="D31" s="108" t="n">
        <v>40.438</v>
      </c>
      <c r="E31" s="109" t="n">
        <v>40.39</v>
      </c>
    </row>
    <row r="32" customFormat="false" ht="12.75" hidden="false" customHeight="false" outlineLevel="0" collapsed="false">
      <c r="B32" s="106" t="n">
        <v>40546</v>
      </c>
      <c r="C32" s="107" t="n">
        <v>0.166666666666667</v>
      </c>
      <c r="D32" s="108" t="n">
        <v>40.392</v>
      </c>
      <c r="E32" s="109" t="n">
        <v>40.5</v>
      </c>
    </row>
    <row r="33" customFormat="false" ht="12.75" hidden="false" customHeight="false" outlineLevel="0" collapsed="false">
      <c r="B33" s="106" t="n">
        <v>40546</v>
      </c>
      <c r="C33" s="107" t="n">
        <v>0.208333333333333</v>
      </c>
      <c r="D33" s="108" t="n">
        <v>40.392</v>
      </c>
      <c r="E33" s="109" t="n">
        <v>40.33</v>
      </c>
    </row>
    <row r="34" customFormat="false" ht="12.75" hidden="false" customHeight="false" outlineLevel="0" collapsed="false">
      <c r="B34" s="106" t="n">
        <v>40546</v>
      </c>
      <c r="C34" s="107" t="n">
        <v>0.25</v>
      </c>
      <c r="D34" s="108" t="n">
        <v>40.345</v>
      </c>
      <c r="E34" s="109" t="n">
        <v>40.3</v>
      </c>
    </row>
    <row r="35" customFormat="false" ht="12.75" hidden="false" customHeight="false" outlineLevel="0" collapsed="false">
      <c r="B35" s="106" t="n">
        <v>40546</v>
      </c>
      <c r="C35" s="107" t="n">
        <v>0.291666666666667</v>
      </c>
      <c r="D35" s="108" t="n">
        <v>40.298</v>
      </c>
      <c r="E35" s="109" t="n">
        <v>40.35</v>
      </c>
    </row>
    <row r="36" customFormat="false" ht="12.75" hidden="false" customHeight="false" outlineLevel="0" collapsed="false">
      <c r="B36" s="106" t="n">
        <v>40546</v>
      </c>
      <c r="C36" s="107" t="n">
        <v>0.333333333333333</v>
      </c>
      <c r="D36" s="108" t="n">
        <v>40.298</v>
      </c>
      <c r="E36" s="109" t="n">
        <v>40.5</v>
      </c>
    </row>
    <row r="37" customFormat="false" ht="12.75" hidden="false" customHeight="false" outlineLevel="0" collapsed="false">
      <c r="B37" s="106" t="n">
        <v>40546</v>
      </c>
      <c r="C37" s="107" t="n">
        <v>0.375</v>
      </c>
      <c r="D37" s="108" t="n">
        <v>40.298</v>
      </c>
      <c r="E37" s="109" t="n">
        <v>40.41</v>
      </c>
    </row>
    <row r="38" customFormat="false" ht="12.75" hidden="false" customHeight="false" outlineLevel="0" collapsed="false">
      <c r="B38" s="106" t="n">
        <v>40546</v>
      </c>
      <c r="C38" s="107" t="n">
        <v>0.416666666666667</v>
      </c>
      <c r="D38" s="108" t="n">
        <v>40.345</v>
      </c>
      <c r="E38" s="109" t="n">
        <v>40.35</v>
      </c>
    </row>
    <row r="39" customFormat="false" ht="12.75" hidden="false" customHeight="false" outlineLevel="0" collapsed="false">
      <c r="B39" s="106" t="n">
        <v>40546</v>
      </c>
      <c r="C39" s="107" t="n">
        <v>0.458333333333333</v>
      </c>
      <c r="D39" s="108" t="n">
        <v>40.392</v>
      </c>
      <c r="E39" s="109" t="n">
        <v>40.46</v>
      </c>
    </row>
    <row r="40" customFormat="false" ht="12.75" hidden="false" customHeight="false" outlineLevel="0" collapsed="false">
      <c r="B40" s="106" t="n">
        <v>40546</v>
      </c>
      <c r="C40" s="107" t="n">
        <v>0.5</v>
      </c>
      <c r="D40" s="108" t="n">
        <v>40.532</v>
      </c>
      <c r="E40" s="109" t="n">
        <v>40.59</v>
      </c>
    </row>
    <row r="41" customFormat="false" ht="12.75" hidden="false" customHeight="false" outlineLevel="0" collapsed="false">
      <c r="B41" s="106" t="n">
        <v>40546</v>
      </c>
      <c r="C41" s="107" t="n">
        <v>0.541666666666667</v>
      </c>
      <c r="D41" s="108" t="n">
        <v>40.626</v>
      </c>
      <c r="E41" s="109" t="n">
        <v>40.6</v>
      </c>
    </row>
    <row r="42" customFormat="false" ht="12.75" hidden="false" customHeight="false" outlineLevel="0" collapsed="false">
      <c r="B42" s="106" t="n">
        <v>40546</v>
      </c>
      <c r="C42" s="107" t="n">
        <v>0.583333333333333</v>
      </c>
      <c r="D42" s="108" t="n">
        <v>40.626</v>
      </c>
      <c r="E42" s="109" t="n">
        <v>40.62</v>
      </c>
    </row>
    <row r="43" customFormat="false" ht="12.75" hidden="false" customHeight="false" outlineLevel="0" collapsed="false">
      <c r="B43" s="106" t="n">
        <v>40546</v>
      </c>
      <c r="C43" s="107" t="n">
        <v>0.625</v>
      </c>
      <c r="D43" s="108" t="n">
        <v>40.626</v>
      </c>
      <c r="E43" s="109" t="n">
        <v>40.64</v>
      </c>
    </row>
    <row r="44" customFormat="false" ht="12.75" hidden="false" customHeight="false" outlineLevel="0" collapsed="false">
      <c r="B44" s="106" t="n">
        <v>40546</v>
      </c>
      <c r="C44" s="107" t="n">
        <v>0.666666666666667</v>
      </c>
      <c r="D44" s="108" t="n">
        <v>40.626</v>
      </c>
      <c r="E44" s="109" t="n">
        <v>40.64</v>
      </c>
    </row>
    <row r="45" customFormat="false" ht="12.75" hidden="false" customHeight="false" outlineLevel="0" collapsed="false">
      <c r="B45" s="106" t="n">
        <v>40546</v>
      </c>
      <c r="C45" s="107" t="n">
        <v>0.708333333333333</v>
      </c>
      <c r="D45" s="108" t="n">
        <v>40.626</v>
      </c>
      <c r="E45" s="109" t="n">
        <v>40.57</v>
      </c>
    </row>
    <row r="46" customFormat="false" ht="12.75" hidden="false" customHeight="false" outlineLevel="0" collapsed="false">
      <c r="B46" s="106" t="n">
        <v>40546</v>
      </c>
      <c r="C46" s="107" t="n">
        <v>0.75</v>
      </c>
      <c r="D46" s="108" t="n">
        <v>40.579</v>
      </c>
      <c r="E46" s="109" t="n">
        <v>40.59</v>
      </c>
    </row>
    <row r="47" customFormat="false" ht="12.75" hidden="false" customHeight="false" outlineLevel="0" collapsed="false">
      <c r="B47" s="106" t="n">
        <v>40546</v>
      </c>
      <c r="C47" s="107" t="n">
        <v>0.791666666666667</v>
      </c>
      <c r="D47" s="108" t="n">
        <v>40.532</v>
      </c>
      <c r="E47" s="109" t="n">
        <v>40.51</v>
      </c>
    </row>
    <row r="48" customFormat="false" ht="12.75" hidden="false" customHeight="false" outlineLevel="0" collapsed="false">
      <c r="B48" s="106" t="n">
        <v>40546</v>
      </c>
      <c r="C48" s="107" t="n">
        <v>0.833333333333333</v>
      </c>
      <c r="D48" s="108" t="n">
        <v>40.532</v>
      </c>
      <c r="E48" s="109" t="n">
        <v>40.51</v>
      </c>
    </row>
    <row r="49" customFormat="false" ht="12.75" hidden="false" customHeight="false" outlineLevel="0" collapsed="false">
      <c r="B49" s="106" t="n">
        <v>40546</v>
      </c>
      <c r="C49" s="107" t="n">
        <v>0.875</v>
      </c>
      <c r="D49" s="108" t="n">
        <v>40.532</v>
      </c>
      <c r="E49" s="109" t="n">
        <v>40.48</v>
      </c>
    </row>
    <row r="50" customFormat="false" ht="12.75" hidden="false" customHeight="false" outlineLevel="0" collapsed="false">
      <c r="B50" s="106" t="n">
        <v>40546</v>
      </c>
      <c r="C50" s="107" t="n">
        <v>0.916666666666667</v>
      </c>
      <c r="D50" s="108" t="n">
        <v>40.485</v>
      </c>
      <c r="E50" s="109" t="n">
        <v>40.42</v>
      </c>
    </row>
    <row r="51" customFormat="false" ht="12.75" hidden="false" customHeight="false" outlineLevel="0" collapsed="false">
      <c r="B51" s="106" t="n">
        <v>40546</v>
      </c>
      <c r="C51" s="107" t="n">
        <v>0.958333333333333</v>
      </c>
      <c r="D51" s="108" t="n">
        <v>40.485</v>
      </c>
      <c r="E51" s="109" t="n">
        <v>40.41</v>
      </c>
    </row>
    <row r="52" customFormat="false" ht="12.75" hidden="false" customHeight="false" outlineLevel="0" collapsed="false">
      <c r="B52" s="106" t="n">
        <v>40547</v>
      </c>
      <c r="C52" s="107" t="n">
        <v>0</v>
      </c>
      <c r="D52" s="108" t="n">
        <v>40.438</v>
      </c>
      <c r="E52" s="109" t="n">
        <v>40.41</v>
      </c>
    </row>
    <row r="53" customFormat="false" ht="12.75" hidden="false" customHeight="false" outlineLevel="0" collapsed="false">
      <c r="B53" s="106" t="n">
        <v>40547</v>
      </c>
      <c r="C53" s="107" t="n">
        <v>0.0416666666666667</v>
      </c>
      <c r="D53" s="108" t="n">
        <v>40.438</v>
      </c>
      <c r="E53" s="109" t="n">
        <v>40.41</v>
      </c>
    </row>
    <row r="54" customFormat="false" ht="12.75" hidden="false" customHeight="false" outlineLevel="0" collapsed="false">
      <c r="B54" s="106" t="n">
        <v>40547</v>
      </c>
      <c r="C54" s="107" t="n">
        <v>0.0833333333333333</v>
      </c>
      <c r="D54" s="108" t="n">
        <v>40.392</v>
      </c>
      <c r="E54" s="109" t="n">
        <v>40.35</v>
      </c>
    </row>
    <row r="55" customFormat="false" ht="12.75" hidden="false" customHeight="false" outlineLevel="0" collapsed="false">
      <c r="B55" s="106" t="n">
        <v>40547</v>
      </c>
      <c r="C55" s="107" t="n">
        <v>0.125</v>
      </c>
      <c r="D55" s="108" t="n">
        <v>40.345</v>
      </c>
      <c r="E55" s="109" t="n">
        <v>40.33</v>
      </c>
    </row>
    <row r="56" customFormat="false" ht="12.75" hidden="false" customHeight="false" outlineLevel="0" collapsed="false">
      <c r="B56" s="106" t="n">
        <v>40547</v>
      </c>
      <c r="C56" s="107" t="n">
        <v>0.166666666666667</v>
      </c>
      <c r="D56" s="108" t="n">
        <v>40.345</v>
      </c>
      <c r="E56" s="109" t="n">
        <v>40.41</v>
      </c>
    </row>
    <row r="57" customFormat="false" ht="12.75" hidden="false" customHeight="false" outlineLevel="0" collapsed="false">
      <c r="B57" s="106" t="n">
        <v>40547</v>
      </c>
      <c r="C57" s="107" t="n">
        <v>0.208333333333333</v>
      </c>
      <c r="D57" s="108" t="n">
        <v>40.345</v>
      </c>
      <c r="E57" s="109" t="n">
        <v>40.33</v>
      </c>
    </row>
    <row r="58" customFormat="false" ht="12.75" hidden="false" customHeight="false" outlineLevel="0" collapsed="false">
      <c r="B58" s="106" t="n">
        <v>40547</v>
      </c>
      <c r="C58" s="107" t="n">
        <v>0.25</v>
      </c>
      <c r="D58" s="108" t="n">
        <v>40.345</v>
      </c>
      <c r="E58" s="109" t="n">
        <v>40.33</v>
      </c>
    </row>
    <row r="59" customFormat="false" ht="12.75" hidden="false" customHeight="false" outlineLevel="0" collapsed="false">
      <c r="B59" s="106" t="n">
        <v>40547</v>
      </c>
      <c r="C59" s="107" t="n">
        <v>0.291666666666667</v>
      </c>
      <c r="D59" s="108" t="n">
        <v>40.392</v>
      </c>
      <c r="E59" s="109" t="n">
        <v>40.37</v>
      </c>
    </row>
    <row r="60" customFormat="false" ht="12.75" hidden="false" customHeight="false" outlineLevel="0" collapsed="false">
      <c r="B60" s="106" t="n">
        <v>40547</v>
      </c>
      <c r="C60" s="107" t="n">
        <v>0.333333333333333</v>
      </c>
      <c r="D60" s="108" t="n">
        <v>40.392</v>
      </c>
      <c r="E60" s="109" t="n">
        <v>40.44</v>
      </c>
    </row>
    <row r="61" customFormat="false" ht="12.75" hidden="false" customHeight="false" outlineLevel="0" collapsed="false">
      <c r="B61" s="106" t="n">
        <v>40547</v>
      </c>
      <c r="C61" s="107" t="n">
        <v>0.375</v>
      </c>
      <c r="D61" s="108" t="n">
        <v>40.392</v>
      </c>
      <c r="E61" s="109" t="n">
        <v>40.48</v>
      </c>
    </row>
    <row r="62" customFormat="false" ht="12.75" hidden="false" customHeight="false" outlineLevel="0" collapsed="false">
      <c r="B62" s="106" t="n">
        <v>40547</v>
      </c>
      <c r="C62" s="107" t="n">
        <v>0.416666666666667</v>
      </c>
      <c r="D62" s="108" t="n">
        <v>40.438</v>
      </c>
      <c r="E62" s="109" t="n">
        <v>40.48</v>
      </c>
    </row>
    <row r="63" customFormat="false" ht="12.75" hidden="false" customHeight="false" outlineLevel="0" collapsed="false">
      <c r="B63" s="106" t="n">
        <v>40547</v>
      </c>
      <c r="C63" s="107" t="n">
        <v>0.458333333333333</v>
      </c>
      <c r="D63" s="108" t="n">
        <v>40.485</v>
      </c>
      <c r="E63" s="109" t="n">
        <v>40.46</v>
      </c>
    </row>
    <row r="64" customFormat="false" ht="12.75" hidden="false" customHeight="false" outlineLevel="0" collapsed="false">
      <c r="B64" s="106" t="n">
        <v>40547</v>
      </c>
      <c r="C64" s="107" t="n">
        <v>0.5</v>
      </c>
      <c r="D64" s="108" t="n">
        <v>40.485</v>
      </c>
      <c r="E64" s="109" t="n">
        <v>40.48</v>
      </c>
    </row>
    <row r="65" customFormat="false" ht="12.75" hidden="false" customHeight="false" outlineLevel="0" collapsed="false">
      <c r="B65" s="106" t="n">
        <v>40547</v>
      </c>
      <c r="C65" s="107" t="n">
        <v>0.541666666666667</v>
      </c>
      <c r="D65" s="108" t="n">
        <v>40.532</v>
      </c>
      <c r="E65" s="109" t="n">
        <v>40.5</v>
      </c>
    </row>
    <row r="66" customFormat="false" ht="12.75" hidden="false" customHeight="false" outlineLevel="0" collapsed="false">
      <c r="B66" s="106" t="n">
        <v>40547</v>
      </c>
      <c r="C66" s="107" t="n">
        <v>0.583333333333333</v>
      </c>
      <c r="D66" s="108" t="n">
        <v>40.532</v>
      </c>
      <c r="E66" s="109" t="n">
        <v>40.5</v>
      </c>
    </row>
    <row r="67" customFormat="false" ht="12.75" hidden="false" customHeight="false" outlineLevel="0" collapsed="false">
      <c r="B67" s="106" t="n">
        <v>40547</v>
      </c>
      <c r="C67" s="107" t="n">
        <v>0.625</v>
      </c>
      <c r="D67" s="108" t="n">
        <v>40.532</v>
      </c>
      <c r="E67" s="109" t="n">
        <v>40.5</v>
      </c>
    </row>
    <row r="68" customFormat="false" ht="12.75" hidden="false" customHeight="false" outlineLevel="0" collapsed="false">
      <c r="B68" s="106" t="n">
        <v>40547</v>
      </c>
      <c r="C68" s="107" t="n">
        <v>0.666666666666667</v>
      </c>
      <c r="D68" s="108" t="n">
        <v>40.485</v>
      </c>
      <c r="E68" s="109" t="n">
        <v>40.51</v>
      </c>
    </row>
    <row r="69" customFormat="false" ht="12.75" hidden="false" customHeight="false" outlineLevel="0" collapsed="false">
      <c r="B69" s="106" t="n">
        <v>40547</v>
      </c>
      <c r="C69" s="107" t="n">
        <v>0.708333333333333</v>
      </c>
      <c r="D69" s="108" t="n">
        <v>40.485</v>
      </c>
      <c r="E69" s="109" t="n">
        <v>40.53</v>
      </c>
    </row>
    <row r="70" customFormat="false" ht="12.75" hidden="false" customHeight="false" outlineLevel="0" collapsed="false">
      <c r="B70" s="106" t="n">
        <v>40547</v>
      </c>
      <c r="C70" s="107" t="n">
        <v>0.75</v>
      </c>
      <c r="D70" s="108" t="n">
        <v>40.485</v>
      </c>
      <c r="E70" s="109" t="n">
        <v>40.5</v>
      </c>
    </row>
    <row r="71" customFormat="false" ht="12.75" hidden="false" customHeight="false" outlineLevel="0" collapsed="false">
      <c r="B71" s="106" t="n">
        <v>40547</v>
      </c>
      <c r="C71" s="107" t="n">
        <v>0.791666666666667</v>
      </c>
      <c r="D71" s="108" t="n">
        <v>40.485</v>
      </c>
      <c r="E71" s="109" t="n">
        <v>40.48</v>
      </c>
    </row>
    <row r="72" customFormat="false" ht="12.75" hidden="false" customHeight="false" outlineLevel="0" collapsed="false">
      <c r="B72" s="106" t="n">
        <v>40547</v>
      </c>
      <c r="C72" s="107" t="n">
        <v>0.833333333333333</v>
      </c>
      <c r="D72" s="108" t="n">
        <v>40.485</v>
      </c>
      <c r="E72" s="109" t="n">
        <v>40.44</v>
      </c>
    </row>
    <row r="73" customFormat="false" ht="12.75" hidden="false" customHeight="false" outlineLevel="0" collapsed="false">
      <c r="B73" s="106" t="n">
        <v>40547</v>
      </c>
      <c r="C73" s="107" t="n">
        <v>0.875</v>
      </c>
      <c r="D73" s="108" t="n">
        <v>40.438</v>
      </c>
      <c r="E73" s="109" t="n">
        <v>40.42</v>
      </c>
    </row>
    <row r="74" customFormat="false" ht="12.75" hidden="false" customHeight="false" outlineLevel="0" collapsed="false">
      <c r="B74" s="106" t="n">
        <v>40547</v>
      </c>
      <c r="C74" s="107" t="n">
        <v>0.916666666666667</v>
      </c>
      <c r="D74" s="108" t="n">
        <v>40.438</v>
      </c>
      <c r="E74" s="109" t="n">
        <v>40.42</v>
      </c>
    </row>
    <row r="75" customFormat="false" ht="12.75" hidden="false" customHeight="false" outlineLevel="0" collapsed="false">
      <c r="B75" s="106" t="n">
        <v>40547</v>
      </c>
      <c r="C75" s="107" t="n">
        <v>0.958333333333333</v>
      </c>
      <c r="D75" s="108" t="n">
        <v>40.438</v>
      </c>
      <c r="E75" s="109" t="n">
        <v>40.44</v>
      </c>
    </row>
    <row r="76" customFormat="false" ht="12.75" hidden="false" customHeight="false" outlineLevel="0" collapsed="false">
      <c r="B76" s="106" t="n">
        <v>40548</v>
      </c>
      <c r="C76" s="107" t="n">
        <v>0</v>
      </c>
      <c r="D76" s="108" t="n">
        <v>40.438</v>
      </c>
      <c r="E76" s="109" t="n">
        <v>40.46</v>
      </c>
    </row>
    <row r="77" customFormat="false" ht="12.75" hidden="false" customHeight="false" outlineLevel="0" collapsed="false">
      <c r="B77" s="106" t="n">
        <v>40548</v>
      </c>
      <c r="C77" s="107" t="n">
        <v>0.0416666666666667</v>
      </c>
      <c r="D77" s="108" t="n">
        <v>40.438</v>
      </c>
      <c r="E77" s="109" t="n">
        <v>40.41</v>
      </c>
    </row>
    <row r="78" customFormat="false" ht="12.75" hidden="false" customHeight="false" outlineLevel="0" collapsed="false">
      <c r="B78" s="106" t="n">
        <v>40548</v>
      </c>
      <c r="C78" s="107" t="n">
        <v>0.0833333333333333</v>
      </c>
      <c r="D78" s="108" t="n">
        <v>40.438</v>
      </c>
      <c r="E78" s="109" t="n">
        <v>40.42</v>
      </c>
    </row>
    <row r="79" customFormat="false" ht="12.75" hidden="false" customHeight="false" outlineLevel="0" collapsed="false">
      <c r="B79" s="106" t="n">
        <v>40548</v>
      </c>
      <c r="C79" s="107" t="n">
        <v>0.125</v>
      </c>
      <c r="D79" s="108" t="n">
        <v>40.438</v>
      </c>
      <c r="E79" s="109" t="n">
        <v>40.41</v>
      </c>
    </row>
    <row r="80" customFormat="false" ht="12.75" hidden="false" customHeight="false" outlineLevel="0" collapsed="false">
      <c r="B80" s="106" t="n">
        <v>40548</v>
      </c>
      <c r="C80" s="107" t="n">
        <v>0.166666666666667</v>
      </c>
      <c r="D80" s="108" t="n">
        <v>40.438</v>
      </c>
      <c r="E80" s="109" t="n">
        <v>40.44</v>
      </c>
    </row>
    <row r="81" customFormat="false" ht="12.75" hidden="false" customHeight="false" outlineLevel="0" collapsed="false">
      <c r="B81" s="106" t="n">
        <v>40548</v>
      </c>
      <c r="C81" s="107" t="n">
        <v>0.208333333333333</v>
      </c>
      <c r="D81" s="108" t="n">
        <v>40.438</v>
      </c>
      <c r="E81" s="109" t="n">
        <v>40.44</v>
      </c>
    </row>
    <row r="82" customFormat="false" ht="12.75" hidden="false" customHeight="false" outlineLevel="0" collapsed="false">
      <c r="B82" s="106" t="n">
        <v>40548</v>
      </c>
      <c r="C82" s="107" t="n">
        <v>0.25</v>
      </c>
      <c r="D82" s="108" t="n">
        <v>40.485</v>
      </c>
      <c r="E82" s="109" t="n">
        <v>40.48</v>
      </c>
    </row>
    <row r="83" customFormat="false" ht="12.75" hidden="false" customHeight="false" outlineLevel="0" collapsed="false">
      <c r="B83" s="106" t="n">
        <v>40548</v>
      </c>
      <c r="C83" s="107" t="n">
        <v>0.291666666666667</v>
      </c>
      <c r="D83" s="108" t="n">
        <v>40.485</v>
      </c>
      <c r="E83" s="109" t="n">
        <v>40.5</v>
      </c>
    </row>
    <row r="84" customFormat="false" ht="12.75" hidden="false" customHeight="false" outlineLevel="0" collapsed="false">
      <c r="B84" s="106" t="n">
        <v>40548</v>
      </c>
      <c r="C84" s="107" t="n">
        <v>0.333333333333333</v>
      </c>
      <c r="D84" s="108" t="n">
        <v>40.485</v>
      </c>
      <c r="E84" s="109" t="n">
        <v>40.55</v>
      </c>
    </row>
    <row r="85" customFormat="false" ht="12.75" hidden="false" customHeight="false" outlineLevel="0" collapsed="false">
      <c r="B85" s="106" t="n">
        <v>40548</v>
      </c>
      <c r="C85" s="107" t="n">
        <v>0.375</v>
      </c>
      <c r="D85" s="108" t="n">
        <v>40.485</v>
      </c>
      <c r="E85" s="109" t="n">
        <v>40.57</v>
      </c>
    </row>
    <row r="86" customFormat="false" ht="12.75" hidden="false" customHeight="false" outlineLevel="0" collapsed="false">
      <c r="B86" s="106" t="n">
        <v>40548</v>
      </c>
      <c r="C86" s="107" t="n">
        <v>0.416666666666667</v>
      </c>
      <c r="D86" s="108" t="n">
        <v>40.485</v>
      </c>
      <c r="E86" s="109" t="n">
        <v>40.62</v>
      </c>
    </row>
    <row r="87" customFormat="false" ht="12.75" hidden="false" customHeight="false" outlineLevel="0" collapsed="false">
      <c r="B87" s="106" t="n">
        <v>40548</v>
      </c>
      <c r="C87" s="107" t="n">
        <v>0.458333333333333</v>
      </c>
      <c r="D87" s="108" t="n">
        <v>40.532</v>
      </c>
      <c r="E87" s="109" t="n">
        <v>40.59</v>
      </c>
    </row>
    <row r="88" customFormat="false" ht="12.75" hidden="false" customHeight="false" outlineLevel="0" collapsed="false">
      <c r="B88" s="106" t="n">
        <v>40548</v>
      </c>
      <c r="C88" s="107" t="n">
        <v>0.5</v>
      </c>
      <c r="D88" s="108" t="n">
        <v>40.626</v>
      </c>
      <c r="E88" s="109" t="n">
        <v>40.64</v>
      </c>
    </row>
    <row r="89" customFormat="false" ht="12.75" hidden="false" customHeight="false" outlineLevel="0" collapsed="false">
      <c r="B89" s="106" t="n">
        <v>40548</v>
      </c>
      <c r="C89" s="107" t="n">
        <v>0.541666666666667</v>
      </c>
      <c r="D89" s="108" t="n">
        <v>40.626</v>
      </c>
      <c r="E89" s="109" t="n">
        <v>40.64</v>
      </c>
    </row>
    <row r="90" customFormat="false" ht="12.75" hidden="false" customHeight="false" outlineLevel="0" collapsed="false">
      <c r="B90" s="106" t="n">
        <v>40548</v>
      </c>
      <c r="C90" s="107" t="n">
        <v>0.583333333333333</v>
      </c>
      <c r="D90" s="108" t="n">
        <v>40.672</v>
      </c>
      <c r="E90" s="109" t="n">
        <v>40.64</v>
      </c>
    </row>
    <row r="91" customFormat="false" ht="12.75" hidden="false" customHeight="false" outlineLevel="0" collapsed="false">
      <c r="B91" s="106" t="n">
        <v>40548</v>
      </c>
      <c r="C91" s="107" t="n">
        <v>0.625</v>
      </c>
      <c r="D91" s="108" t="n">
        <v>40.626</v>
      </c>
      <c r="E91" s="109" t="n">
        <v>40.64</v>
      </c>
    </row>
    <row r="92" customFormat="false" ht="12.75" hidden="false" customHeight="false" outlineLevel="0" collapsed="false">
      <c r="B92" s="106" t="n">
        <v>40548</v>
      </c>
      <c r="C92" s="107" t="n">
        <v>0.666666666666667</v>
      </c>
      <c r="D92" s="108" t="n">
        <v>40.626</v>
      </c>
      <c r="E92" s="109" t="n">
        <v>40.64</v>
      </c>
    </row>
    <row r="93" customFormat="false" ht="12.75" hidden="false" customHeight="false" outlineLevel="0" collapsed="false">
      <c r="B93" s="106" t="n">
        <v>40548</v>
      </c>
      <c r="C93" s="107" t="n">
        <v>0.708333333333333</v>
      </c>
      <c r="D93" s="108" t="n">
        <v>40.672</v>
      </c>
      <c r="E93" s="109" t="n">
        <v>40.64</v>
      </c>
    </row>
    <row r="94" customFormat="false" ht="12.75" hidden="false" customHeight="false" outlineLevel="0" collapsed="false">
      <c r="B94" s="106" t="n">
        <v>40548</v>
      </c>
      <c r="C94" s="107" t="n">
        <v>0.75</v>
      </c>
      <c r="D94" s="108" t="n">
        <v>40.626</v>
      </c>
      <c r="E94" s="109" t="n">
        <v>40.64</v>
      </c>
    </row>
    <row r="95" customFormat="false" ht="12.75" hidden="false" customHeight="false" outlineLevel="0" collapsed="false">
      <c r="B95" s="106" t="n">
        <v>40548</v>
      </c>
      <c r="C95" s="107" t="n">
        <v>0.791666666666667</v>
      </c>
      <c r="D95" s="108" t="n">
        <v>40.626</v>
      </c>
      <c r="E95" s="109" t="n">
        <v>40.66</v>
      </c>
    </row>
    <row r="96" customFormat="false" ht="12.75" hidden="false" customHeight="false" outlineLevel="0" collapsed="false">
      <c r="B96" s="106" t="n">
        <v>40548</v>
      </c>
      <c r="C96" s="107" t="n">
        <v>0.833333333333333</v>
      </c>
      <c r="D96" s="108" t="n">
        <v>40.626</v>
      </c>
      <c r="E96" s="109" t="n">
        <v>40.68</v>
      </c>
    </row>
    <row r="97" customFormat="false" ht="12.75" hidden="false" customHeight="false" outlineLevel="0" collapsed="false">
      <c r="B97" s="106" t="n">
        <v>40548</v>
      </c>
      <c r="C97" s="107" t="n">
        <v>0.875</v>
      </c>
      <c r="D97" s="108" t="n">
        <v>40.626</v>
      </c>
      <c r="E97" s="109" t="n">
        <v>40.66</v>
      </c>
    </row>
    <row r="98" customFormat="false" ht="12.75" hidden="false" customHeight="false" outlineLevel="0" collapsed="false">
      <c r="B98" s="106" t="n">
        <v>40548</v>
      </c>
      <c r="C98" s="107" t="n">
        <v>0.916666666666667</v>
      </c>
      <c r="D98" s="108" t="n">
        <v>40.626</v>
      </c>
      <c r="E98" s="109" t="n">
        <v>40.66</v>
      </c>
    </row>
    <row r="99" customFormat="false" ht="12.75" hidden="false" customHeight="false" outlineLevel="0" collapsed="false">
      <c r="B99" s="106" t="n">
        <v>40548</v>
      </c>
      <c r="C99" s="107" t="n">
        <v>0.958333333333333</v>
      </c>
      <c r="D99" s="108" t="n">
        <v>40.626</v>
      </c>
      <c r="E99" s="109" t="n">
        <v>40.64</v>
      </c>
    </row>
    <row r="100" customFormat="false" ht="12.75" hidden="false" customHeight="false" outlineLevel="0" collapsed="false">
      <c r="B100" s="106" t="n">
        <v>40549</v>
      </c>
      <c r="C100" s="107" t="n">
        <v>0</v>
      </c>
      <c r="D100" s="108" t="n">
        <v>40.626</v>
      </c>
      <c r="E100" s="109" t="n">
        <v>40.66</v>
      </c>
    </row>
    <row r="101" customFormat="false" ht="12.75" hidden="false" customHeight="false" outlineLevel="0" collapsed="false">
      <c r="B101" s="106" t="n">
        <v>40549</v>
      </c>
      <c r="C101" s="107" t="n">
        <v>0.0416666666666667</v>
      </c>
      <c r="D101" s="108" t="n">
        <v>40.626</v>
      </c>
      <c r="E101" s="109" t="n">
        <v>40.62</v>
      </c>
    </row>
    <row r="102" customFormat="false" ht="12.75" hidden="false" customHeight="false" outlineLevel="0" collapsed="false">
      <c r="B102" s="106" t="n">
        <v>40549</v>
      </c>
      <c r="C102" s="107" t="n">
        <v>0.0833333333333333</v>
      </c>
      <c r="D102" s="108" t="n">
        <v>40.626</v>
      </c>
      <c r="E102" s="109" t="n">
        <v>40.59</v>
      </c>
    </row>
    <row r="103" customFormat="false" ht="12.75" hidden="false" customHeight="false" outlineLevel="0" collapsed="false">
      <c r="B103" s="106" t="n">
        <v>40549</v>
      </c>
      <c r="C103" s="107" t="n">
        <v>0.125</v>
      </c>
      <c r="D103" s="108" t="n">
        <v>40.626</v>
      </c>
      <c r="E103" s="109" t="n">
        <v>40.57</v>
      </c>
    </row>
    <row r="104" customFormat="false" ht="12.75" hidden="false" customHeight="false" outlineLevel="0" collapsed="false">
      <c r="B104" s="106" t="n">
        <v>40549</v>
      </c>
      <c r="C104" s="107" t="n">
        <v>0.166666666666667</v>
      </c>
      <c r="D104" s="108" t="n">
        <v>40.579</v>
      </c>
      <c r="E104" s="109" t="n">
        <v>40.57</v>
      </c>
    </row>
    <row r="105" customFormat="false" ht="12.75" hidden="false" customHeight="false" outlineLevel="0" collapsed="false">
      <c r="B105" s="106" t="n">
        <v>40549</v>
      </c>
      <c r="C105" s="107" t="n">
        <v>0.208333333333333</v>
      </c>
      <c r="D105" s="108" t="n">
        <v>40.579</v>
      </c>
      <c r="E105" s="109" t="n">
        <v>40.55</v>
      </c>
    </row>
    <row r="106" customFormat="false" ht="12.75" hidden="false" customHeight="false" outlineLevel="0" collapsed="false">
      <c r="B106" s="106" t="n">
        <v>40549</v>
      </c>
      <c r="C106" s="107" t="n">
        <v>0.25</v>
      </c>
      <c r="D106" s="108" t="n">
        <v>40.579</v>
      </c>
      <c r="E106" s="109" t="n">
        <v>40.55</v>
      </c>
    </row>
    <row r="107" customFormat="false" ht="12.75" hidden="false" customHeight="false" outlineLevel="0" collapsed="false">
      <c r="B107" s="106" t="n">
        <v>40549</v>
      </c>
      <c r="C107" s="107" t="n">
        <v>0.291666666666667</v>
      </c>
      <c r="D107" s="108" t="n">
        <v>40.579</v>
      </c>
      <c r="E107" s="109" t="n">
        <v>40.53</v>
      </c>
    </row>
    <row r="108" customFormat="false" ht="12.75" hidden="false" customHeight="false" outlineLevel="0" collapsed="false">
      <c r="B108" s="106" t="n">
        <v>40549</v>
      </c>
      <c r="C108" s="107" t="n">
        <v>0.333333333333333</v>
      </c>
      <c r="D108" s="108" t="n">
        <v>40.579</v>
      </c>
      <c r="E108" s="109" t="n">
        <v>40.5</v>
      </c>
    </row>
    <row r="109" customFormat="false" ht="12.75" hidden="false" customHeight="false" outlineLevel="0" collapsed="false">
      <c r="B109" s="106" t="n">
        <v>40549</v>
      </c>
      <c r="C109" s="107" t="n">
        <v>0.375</v>
      </c>
      <c r="D109" s="108" t="n">
        <v>40.532</v>
      </c>
      <c r="E109" s="109" t="n">
        <v>40.51</v>
      </c>
    </row>
    <row r="110" customFormat="false" ht="12.75" hidden="false" customHeight="false" outlineLevel="0" collapsed="false">
      <c r="B110" s="106" t="n">
        <v>40549</v>
      </c>
      <c r="C110" s="107" t="n">
        <v>0.416666666666667</v>
      </c>
      <c r="D110" s="108" t="n">
        <v>40.579</v>
      </c>
      <c r="E110" s="109" t="n">
        <v>40.51</v>
      </c>
    </row>
    <row r="111" customFormat="false" ht="12.75" hidden="false" customHeight="false" outlineLevel="0" collapsed="false">
      <c r="B111" s="106" t="n">
        <v>40549</v>
      </c>
      <c r="C111" s="107" t="n">
        <v>0.458333333333333</v>
      </c>
      <c r="D111" s="108" t="n">
        <v>40.626</v>
      </c>
      <c r="E111" s="109" t="n">
        <v>40.53</v>
      </c>
    </row>
    <row r="112" customFormat="false" ht="12.75" hidden="false" customHeight="false" outlineLevel="0" collapsed="false">
      <c r="B112" s="106" t="n">
        <v>40549</v>
      </c>
      <c r="C112" s="107" t="n">
        <v>0.5</v>
      </c>
      <c r="D112" s="108" t="n">
        <v>40.719</v>
      </c>
      <c r="E112" s="109" t="n">
        <v>40.59</v>
      </c>
    </row>
    <row r="113" customFormat="false" ht="12.75" hidden="false" customHeight="false" outlineLevel="0" collapsed="false">
      <c r="B113" s="106" t="n">
        <v>40549</v>
      </c>
      <c r="C113" s="107" t="n">
        <v>0.541666666666667</v>
      </c>
      <c r="D113" s="108" t="n">
        <v>40.719</v>
      </c>
      <c r="E113" s="109" t="n">
        <v>40.6</v>
      </c>
    </row>
    <row r="114" customFormat="false" ht="12.75" hidden="false" customHeight="false" outlineLevel="0" collapsed="false">
      <c r="B114" s="106" t="n">
        <v>40549</v>
      </c>
      <c r="C114" s="107" t="n">
        <v>0.583333333333333</v>
      </c>
      <c r="D114" s="108" t="n">
        <v>40.764</v>
      </c>
      <c r="E114" s="109" t="n">
        <v>40.64</v>
      </c>
    </row>
    <row r="115" customFormat="false" ht="12.75" hidden="false" customHeight="false" outlineLevel="0" collapsed="false">
      <c r="B115" s="106" t="n">
        <v>40549</v>
      </c>
      <c r="C115" s="107" t="n">
        <v>0.625</v>
      </c>
      <c r="D115" s="108" t="n">
        <v>40.858</v>
      </c>
      <c r="E115" s="109" t="n">
        <v>40.66</v>
      </c>
    </row>
    <row r="116" customFormat="false" ht="12.75" hidden="false" customHeight="false" outlineLevel="0" collapsed="false">
      <c r="B116" s="106" t="n">
        <v>40549</v>
      </c>
      <c r="C116" s="107" t="n">
        <v>0.666666666666667</v>
      </c>
      <c r="D116" s="108" t="n">
        <v>40.811</v>
      </c>
      <c r="E116" s="109" t="n">
        <v>40.68</v>
      </c>
    </row>
    <row r="117" customFormat="false" ht="12.75" hidden="false" customHeight="false" outlineLevel="0" collapsed="false">
      <c r="B117" s="106" t="n">
        <v>40549</v>
      </c>
      <c r="C117" s="107" t="n">
        <v>0.708333333333333</v>
      </c>
      <c r="D117" s="108" t="n">
        <v>40.719</v>
      </c>
      <c r="E117" s="109" t="n">
        <v>40.68</v>
      </c>
    </row>
    <row r="118" customFormat="false" ht="12.75" hidden="false" customHeight="false" outlineLevel="0" collapsed="false">
      <c r="B118" s="106" t="n">
        <v>40549</v>
      </c>
      <c r="C118" s="107" t="n">
        <v>0.75</v>
      </c>
      <c r="D118" s="108" t="n">
        <v>40.764</v>
      </c>
      <c r="E118" s="109" t="n">
        <v>40.68</v>
      </c>
    </row>
    <row r="119" customFormat="false" ht="12.75" hidden="false" customHeight="false" outlineLevel="0" collapsed="false">
      <c r="B119" s="106" t="n">
        <v>40549</v>
      </c>
      <c r="C119" s="107" t="n">
        <v>0.791666666666667</v>
      </c>
      <c r="D119" s="108" t="n">
        <v>40.811</v>
      </c>
      <c r="E119" s="109" t="n">
        <v>40.68</v>
      </c>
    </row>
    <row r="120" customFormat="false" ht="12.75" hidden="false" customHeight="false" outlineLevel="0" collapsed="false">
      <c r="B120" s="106" t="n">
        <v>40549</v>
      </c>
      <c r="C120" s="107" t="n">
        <v>0.833333333333333</v>
      </c>
      <c r="D120" s="108" t="n">
        <v>40.764</v>
      </c>
      <c r="E120" s="109" t="n">
        <v>40.62</v>
      </c>
    </row>
    <row r="121" customFormat="false" ht="12.75" hidden="false" customHeight="false" outlineLevel="0" collapsed="false">
      <c r="B121" s="106" t="n">
        <v>40549</v>
      </c>
      <c r="C121" s="107" t="n">
        <v>0.875</v>
      </c>
      <c r="D121" s="108" t="n">
        <v>40.764</v>
      </c>
      <c r="E121" s="109" t="n">
        <v>40.6</v>
      </c>
    </row>
    <row r="122" customFormat="false" ht="12.75" hidden="false" customHeight="false" outlineLevel="0" collapsed="false">
      <c r="B122" s="106" t="n">
        <v>40549</v>
      </c>
      <c r="C122" s="107" t="n">
        <v>0.916666666666667</v>
      </c>
      <c r="D122" s="108" t="n">
        <v>40.719</v>
      </c>
      <c r="E122" s="109" t="n">
        <v>40.57</v>
      </c>
    </row>
    <row r="123" customFormat="false" ht="12.75" hidden="false" customHeight="false" outlineLevel="0" collapsed="false">
      <c r="B123" s="106" t="n">
        <v>40549</v>
      </c>
      <c r="C123" s="107" t="n">
        <v>0.958333333333333</v>
      </c>
      <c r="D123" s="108" t="n">
        <v>40.719</v>
      </c>
      <c r="E123" s="109" t="n">
        <v>40.57</v>
      </c>
    </row>
    <row r="124" customFormat="false" ht="12.75" hidden="false" customHeight="false" outlineLevel="0" collapsed="false">
      <c r="B124" s="106" t="n">
        <v>40550</v>
      </c>
      <c r="C124" s="107" t="n">
        <v>0</v>
      </c>
      <c r="D124" s="108" t="n">
        <v>40.672</v>
      </c>
      <c r="E124" s="109" t="n">
        <v>40.53</v>
      </c>
    </row>
    <row r="125" customFormat="false" ht="12.75" hidden="false" customHeight="false" outlineLevel="0" collapsed="false">
      <c r="B125" s="106" t="n">
        <v>40550</v>
      </c>
      <c r="C125" s="107" t="n">
        <v>0.0416666666666667</v>
      </c>
      <c r="D125" s="108" t="n">
        <v>40.719</v>
      </c>
      <c r="E125" s="109" t="n">
        <v>40.51</v>
      </c>
    </row>
    <row r="126" customFormat="false" ht="12.75" hidden="false" customHeight="false" outlineLevel="0" collapsed="false">
      <c r="B126" s="106" t="n">
        <v>40550</v>
      </c>
      <c r="C126" s="107" t="n">
        <v>0.0833333333333333</v>
      </c>
      <c r="D126" s="108" t="n">
        <v>40.719</v>
      </c>
      <c r="E126" s="109" t="n">
        <v>40.48</v>
      </c>
    </row>
    <row r="127" customFormat="false" ht="12.75" hidden="false" customHeight="false" outlineLevel="0" collapsed="false">
      <c r="B127" s="106" t="n">
        <v>40550</v>
      </c>
      <c r="C127" s="107" t="n">
        <v>0.125</v>
      </c>
      <c r="D127" s="108" t="n">
        <v>40.626</v>
      </c>
      <c r="E127" s="109" t="n">
        <v>40.5</v>
      </c>
    </row>
    <row r="128" customFormat="false" ht="12.75" hidden="false" customHeight="false" outlineLevel="0" collapsed="false">
      <c r="B128" s="106" t="n">
        <v>40550</v>
      </c>
      <c r="C128" s="107" t="n">
        <v>0.166666666666667</v>
      </c>
      <c r="D128" s="108" t="n">
        <v>40.626</v>
      </c>
      <c r="E128" s="109" t="n">
        <v>40.44</v>
      </c>
    </row>
    <row r="129" customFormat="false" ht="12.75" hidden="false" customHeight="false" outlineLevel="0" collapsed="false">
      <c r="B129" s="106" t="n">
        <v>40550</v>
      </c>
      <c r="C129" s="107" t="n">
        <v>0.208333333333333</v>
      </c>
      <c r="D129" s="108" t="n">
        <v>40.626</v>
      </c>
      <c r="E129" s="109" t="n">
        <v>40.42</v>
      </c>
    </row>
    <row r="130" customFormat="false" ht="12.75" hidden="false" customHeight="false" outlineLevel="0" collapsed="false">
      <c r="B130" s="106" t="n">
        <v>40550</v>
      </c>
      <c r="C130" s="107" t="n">
        <v>0.25</v>
      </c>
      <c r="D130" s="108" t="n">
        <v>40.626</v>
      </c>
      <c r="E130" s="109" t="n">
        <v>40.44</v>
      </c>
    </row>
    <row r="131" customFormat="false" ht="12.75" hidden="false" customHeight="false" outlineLevel="0" collapsed="false">
      <c r="B131" s="106" t="n">
        <v>40550</v>
      </c>
      <c r="C131" s="107" t="n">
        <v>0.291666666666667</v>
      </c>
      <c r="D131" s="108" t="n">
        <v>40.626</v>
      </c>
      <c r="E131" s="109" t="n">
        <v>40.44</v>
      </c>
    </row>
    <row r="132" customFormat="false" ht="12.75" hidden="false" customHeight="false" outlineLevel="0" collapsed="false">
      <c r="B132" s="106" t="n">
        <v>40550</v>
      </c>
      <c r="C132" s="107" t="n">
        <v>0.333333333333333</v>
      </c>
      <c r="D132" s="108" t="n">
        <v>40.579</v>
      </c>
      <c r="E132" s="109" t="n">
        <v>40.44</v>
      </c>
    </row>
    <row r="133" customFormat="false" ht="12.75" hidden="false" customHeight="false" outlineLevel="0" collapsed="false">
      <c r="B133" s="106" t="n">
        <v>40550</v>
      </c>
      <c r="C133" s="107" t="n">
        <v>0.375</v>
      </c>
      <c r="D133" s="108" t="n">
        <v>40.626</v>
      </c>
      <c r="E133" s="109" t="n">
        <v>40.42</v>
      </c>
    </row>
    <row r="134" customFormat="false" ht="12.75" hidden="false" customHeight="false" outlineLevel="0" collapsed="false">
      <c r="B134" s="106" t="n">
        <v>40550</v>
      </c>
      <c r="C134" s="107" t="n">
        <v>0.416666666666667</v>
      </c>
      <c r="D134" s="108" t="n">
        <v>40.626</v>
      </c>
      <c r="E134" s="109" t="n">
        <v>40.44</v>
      </c>
    </row>
    <row r="135" customFormat="false" ht="12.75" hidden="false" customHeight="false" outlineLevel="0" collapsed="false">
      <c r="B135" s="106" t="n">
        <v>40550</v>
      </c>
      <c r="C135" s="107" t="n">
        <v>0.458333333333333</v>
      </c>
      <c r="D135" s="108" t="n">
        <v>40.672</v>
      </c>
      <c r="E135" s="109" t="n">
        <v>40.46</v>
      </c>
    </row>
    <row r="136" customFormat="false" ht="12.75" hidden="false" customHeight="false" outlineLevel="0" collapsed="false">
      <c r="B136" s="106" t="n">
        <v>40550</v>
      </c>
      <c r="C136" s="107" t="n">
        <v>0.5</v>
      </c>
      <c r="D136" s="108" t="n">
        <v>40.672</v>
      </c>
      <c r="E136" s="109" t="n">
        <v>40.46</v>
      </c>
    </row>
    <row r="137" customFormat="false" ht="12.75" hidden="false" customHeight="false" outlineLevel="0" collapsed="false">
      <c r="B137" s="106" t="n">
        <v>40550</v>
      </c>
      <c r="C137" s="107" t="n">
        <v>0.541666666666667</v>
      </c>
      <c r="D137" s="108" t="n">
        <v>40.672</v>
      </c>
      <c r="E137" s="109" t="n">
        <v>40.48</v>
      </c>
    </row>
    <row r="138" customFormat="false" ht="12.75" hidden="false" customHeight="false" outlineLevel="0" collapsed="false">
      <c r="B138" s="106" t="n">
        <v>40550</v>
      </c>
      <c r="C138" s="107" t="n">
        <v>0.583333333333333</v>
      </c>
      <c r="D138" s="108" t="n">
        <v>40.626</v>
      </c>
      <c r="E138" s="109" t="n">
        <v>40.5</v>
      </c>
    </row>
    <row r="139" customFormat="false" ht="12.75" hidden="false" customHeight="false" outlineLevel="0" collapsed="false">
      <c r="B139" s="106" t="n">
        <v>40550</v>
      </c>
      <c r="C139" s="107" t="n">
        <v>0.625</v>
      </c>
      <c r="D139" s="108" t="n">
        <v>40.626</v>
      </c>
      <c r="E139" s="109" t="n">
        <v>40.5</v>
      </c>
    </row>
    <row r="140" customFormat="false" ht="12.75" hidden="false" customHeight="false" outlineLevel="0" collapsed="false">
      <c r="B140" s="106" t="n">
        <v>40550</v>
      </c>
      <c r="C140" s="107" t="n">
        <v>0.666666666666667</v>
      </c>
      <c r="D140" s="108" t="n">
        <v>40.579</v>
      </c>
      <c r="E140" s="109" t="n">
        <v>40.5</v>
      </c>
    </row>
    <row r="141" customFormat="false" ht="12.75" hidden="false" customHeight="false" outlineLevel="0" collapsed="false">
      <c r="B141" s="106" t="n">
        <v>40550</v>
      </c>
      <c r="C141" s="107" t="n">
        <v>0.708333333333333</v>
      </c>
      <c r="D141" s="108" t="n">
        <v>40.626</v>
      </c>
      <c r="E141" s="109" t="n">
        <v>40.51</v>
      </c>
    </row>
    <row r="142" customFormat="false" ht="12.75" hidden="false" customHeight="false" outlineLevel="0" collapsed="false">
      <c r="B142" s="106" t="n">
        <v>40550</v>
      </c>
      <c r="C142" s="107" t="n">
        <v>0.75</v>
      </c>
      <c r="D142" s="108" t="n">
        <v>40.626</v>
      </c>
      <c r="E142" s="109" t="n">
        <v>40.5</v>
      </c>
    </row>
    <row r="143" customFormat="false" ht="12.75" hidden="false" customHeight="false" outlineLevel="0" collapsed="false">
      <c r="B143" s="106" t="n">
        <v>40550</v>
      </c>
      <c r="C143" s="107" t="n">
        <v>0.791666666666667</v>
      </c>
      <c r="D143" s="108" t="n">
        <v>40.579</v>
      </c>
      <c r="E143" s="109" t="n">
        <v>40.48</v>
      </c>
    </row>
    <row r="144" customFormat="false" ht="12.75" hidden="false" customHeight="false" outlineLevel="0" collapsed="false">
      <c r="B144" s="106" t="n">
        <v>40550</v>
      </c>
      <c r="C144" s="107" t="n">
        <v>0.833333333333333</v>
      </c>
      <c r="D144" s="108" t="n">
        <v>40.579</v>
      </c>
      <c r="E144" s="109" t="n">
        <v>40.48</v>
      </c>
    </row>
    <row r="145" customFormat="false" ht="12.75" hidden="false" customHeight="false" outlineLevel="0" collapsed="false">
      <c r="B145" s="106" t="n">
        <v>40550</v>
      </c>
      <c r="C145" s="107" t="n">
        <v>0.875</v>
      </c>
      <c r="D145" s="108" t="n">
        <v>40.532</v>
      </c>
      <c r="E145" s="109" t="n">
        <v>40.46</v>
      </c>
    </row>
    <row r="146" customFormat="false" ht="12.75" hidden="false" customHeight="false" outlineLevel="0" collapsed="false">
      <c r="B146" s="106" t="n">
        <v>40550</v>
      </c>
      <c r="C146" s="107" t="n">
        <v>0.916666666666667</v>
      </c>
      <c r="D146" s="108" t="n">
        <v>40.579</v>
      </c>
      <c r="E146" s="109" t="n">
        <v>40.44</v>
      </c>
    </row>
    <row r="147" customFormat="false" ht="12.75" hidden="false" customHeight="false" outlineLevel="0" collapsed="false">
      <c r="B147" s="106" t="n">
        <v>40550</v>
      </c>
      <c r="C147" s="107" t="n">
        <v>0.958333333333333</v>
      </c>
      <c r="D147" s="108" t="n">
        <v>40.532</v>
      </c>
      <c r="E147" s="109" t="n">
        <v>40.42</v>
      </c>
    </row>
    <row r="148" customFormat="false" ht="12.75" hidden="false" customHeight="false" outlineLevel="0" collapsed="false">
      <c r="B148" s="106" t="n">
        <v>40551</v>
      </c>
      <c r="C148" s="107" t="n">
        <v>0</v>
      </c>
      <c r="D148" s="108" t="n">
        <v>40.532</v>
      </c>
      <c r="E148" s="109" t="n">
        <v>40.41</v>
      </c>
    </row>
    <row r="149" customFormat="false" ht="12.75" hidden="false" customHeight="false" outlineLevel="0" collapsed="false">
      <c r="B149" s="106" t="n">
        <v>40551</v>
      </c>
      <c r="C149" s="107" t="n">
        <v>0.0416666666666667</v>
      </c>
      <c r="D149" s="108" t="n">
        <v>40.485</v>
      </c>
      <c r="E149" s="109" t="n">
        <v>40.39</v>
      </c>
    </row>
    <row r="150" customFormat="false" ht="12.75" hidden="false" customHeight="false" outlineLevel="0" collapsed="false">
      <c r="B150" s="106" t="n">
        <v>40551</v>
      </c>
      <c r="C150" s="107" t="n">
        <v>0.0833333333333333</v>
      </c>
      <c r="D150" s="108" t="n">
        <v>40.485</v>
      </c>
      <c r="E150" s="109" t="n">
        <v>40.37</v>
      </c>
    </row>
    <row r="151" customFormat="false" ht="12.75" hidden="false" customHeight="false" outlineLevel="0" collapsed="false">
      <c r="B151" s="106" t="n">
        <v>40551</v>
      </c>
      <c r="C151" s="107" t="n">
        <v>0.125</v>
      </c>
      <c r="D151" s="108" t="n">
        <v>40.438</v>
      </c>
      <c r="E151" s="109" t="n">
        <v>40.35</v>
      </c>
    </row>
    <row r="152" customFormat="false" ht="12.75" hidden="false" customHeight="false" outlineLevel="0" collapsed="false">
      <c r="B152" s="106" t="n">
        <v>40551</v>
      </c>
      <c r="C152" s="107" t="n">
        <v>0.166666666666667</v>
      </c>
      <c r="D152" s="108" t="n">
        <v>40.438</v>
      </c>
      <c r="E152" s="109" t="n">
        <v>40.33</v>
      </c>
    </row>
    <row r="153" customFormat="false" ht="12.75" hidden="false" customHeight="false" outlineLevel="0" collapsed="false">
      <c r="B153" s="106" t="n">
        <v>40551</v>
      </c>
      <c r="C153" s="107" t="n">
        <v>0.208333333333333</v>
      </c>
      <c r="D153" s="108" t="n">
        <v>40.438</v>
      </c>
      <c r="E153" s="109" t="n">
        <v>40.33</v>
      </c>
    </row>
    <row r="154" customFormat="false" ht="12.75" hidden="false" customHeight="false" outlineLevel="0" collapsed="false">
      <c r="B154" s="106" t="n">
        <v>40551</v>
      </c>
      <c r="C154" s="107" t="n">
        <v>0.25</v>
      </c>
      <c r="D154" s="108" t="n">
        <v>40.438</v>
      </c>
      <c r="E154" s="109" t="n">
        <v>40.32</v>
      </c>
    </row>
    <row r="155" customFormat="false" ht="12.75" hidden="false" customHeight="false" outlineLevel="0" collapsed="false">
      <c r="B155" s="106" t="n">
        <v>40551</v>
      </c>
      <c r="C155" s="107" t="n">
        <v>0.291666666666667</v>
      </c>
      <c r="D155" s="108" t="n">
        <v>40.438</v>
      </c>
      <c r="E155" s="109" t="n">
        <v>40.3</v>
      </c>
    </row>
    <row r="156" customFormat="false" ht="12.75" hidden="false" customHeight="false" outlineLevel="0" collapsed="false">
      <c r="B156" s="106" t="n">
        <v>40551</v>
      </c>
      <c r="C156" s="107" t="n">
        <v>0.333333333333333</v>
      </c>
      <c r="D156" s="108" t="n">
        <v>40.345</v>
      </c>
      <c r="E156" s="109" t="n">
        <v>40.3</v>
      </c>
    </row>
    <row r="157" customFormat="false" ht="12.75" hidden="false" customHeight="false" outlineLevel="0" collapsed="false">
      <c r="B157" s="106" t="n">
        <v>40551</v>
      </c>
      <c r="C157" s="107" t="n">
        <v>0.375</v>
      </c>
      <c r="D157" s="108" t="n">
        <v>40.392</v>
      </c>
      <c r="E157" s="109" t="n">
        <v>40.26</v>
      </c>
    </row>
    <row r="158" customFormat="false" ht="12.75" hidden="false" customHeight="false" outlineLevel="0" collapsed="false">
      <c r="B158" s="106" t="n">
        <v>40551</v>
      </c>
      <c r="C158" s="107" t="n">
        <v>0.416666666666667</v>
      </c>
      <c r="D158" s="108" t="n">
        <v>40.345</v>
      </c>
      <c r="E158" s="109" t="n">
        <v>40.26</v>
      </c>
    </row>
    <row r="159" customFormat="false" ht="12.75" hidden="false" customHeight="false" outlineLevel="0" collapsed="false">
      <c r="B159" s="106" t="n">
        <v>40551</v>
      </c>
      <c r="C159" s="107" t="n">
        <v>0.458333333333333</v>
      </c>
      <c r="D159" s="108" t="n">
        <v>40.438</v>
      </c>
      <c r="E159" s="109" t="n">
        <v>40.28</v>
      </c>
    </row>
    <row r="160" customFormat="false" ht="12.75" hidden="false" customHeight="false" outlineLevel="0" collapsed="false">
      <c r="B160" s="106" t="n">
        <v>40551</v>
      </c>
      <c r="C160" s="107" t="n">
        <v>0.5</v>
      </c>
      <c r="D160" s="108" t="n">
        <v>40.485</v>
      </c>
      <c r="E160" s="109" t="n">
        <v>40.3</v>
      </c>
    </row>
    <row r="161" customFormat="false" ht="12.75" hidden="false" customHeight="false" outlineLevel="0" collapsed="false">
      <c r="B161" s="106" t="n">
        <v>40551</v>
      </c>
      <c r="C161" s="107" t="n">
        <v>0.541666666666667</v>
      </c>
      <c r="D161" s="108" t="n">
        <v>40.438</v>
      </c>
      <c r="E161" s="109" t="n">
        <v>40.3</v>
      </c>
    </row>
    <row r="162" customFormat="false" ht="12.75" hidden="false" customHeight="false" outlineLevel="0" collapsed="false">
      <c r="B162" s="106" t="n">
        <v>40551</v>
      </c>
      <c r="C162" s="107" t="n">
        <v>0.583333333333333</v>
      </c>
      <c r="D162" s="108" t="n">
        <v>40.438</v>
      </c>
      <c r="E162" s="109" t="n">
        <v>40.3</v>
      </c>
    </row>
    <row r="163" customFormat="false" ht="12.75" hidden="false" customHeight="false" outlineLevel="0" collapsed="false">
      <c r="B163" s="106" t="n">
        <v>40551</v>
      </c>
      <c r="C163" s="107" t="n">
        <v>0.625</v>
      </c>
      <c r="D163" s="108" t="n">
        <v>40.392</v>
      </c>
      <c r="E163" s="109" t="n">
        <v>40.3</v>
      </c>
    </row>
    <row r="164" customFormat="false" ht="12.75" hidden="false" customHeight="false" outlineLevel="0" collapsed="false">
      <c r="B164" s="106" t="n">
        <v>40551</v>
      </c>
      <c r="C164" s="107" t="n">
        <v>0.666666666666667</v>
      </c>
      <c r="D164" s="108" t="n">
        <v>40.438</v>
      </c>
      <c r="E164" s="109" t="n">
        <v>40.32</v>
      </c>
    </row>
    <row r="165" customFormat="false" ht="12.75" hidden="false" customHeight="false" outlineLevel="0" collapsed="false">
      <c r="B165" s="106" t="n">
        <v>40551</v>
      </c>
      <c r="C165" s="107" t="n">
        <v>0.708333333333333</v>
      </c>
      <c r="D165" s="108" t="n">
        <v>40.438</v>
      </c>
      <c r="E165" s="109" t="n">
        <v>40.32</v>
      </c>
    </row>
    <row r="166" customFormat="false" ht="12.75" hidden="false" customHeight="false" outlineLevel="0" collapsed="false">
      <c r="B166" s="106" t="n">
        <v>40551</v>
      </c>
      <c r="C166" s="107" t="n">
        <v>0.75</v>
      </c>
      <c r="D166" s="108" t="n">
        <v>40.392</v>
      </c>
      <c r="E166" s="109" t="n">
        <v>40.3</v>
      </c>
    </row>
    <row r="167" customFormat="false" ht="12.75" hidden="false" customHeight="false" outlineLevel="0" collapsed="false">
      <c r="B167" s="106" t="n">
        <v>40551</v>
      </c>
      <c r="C167" s="107" t="n">
        <v>0.791666666666667</v>
      </c>
      <c r="D167" s="108" t="n">
        <v>40.345</v>
      </c>
      <c r="E167" s="109" t="n">
        <v>40.28</v>
      </c>
    </row>
    <row r="168" customFormat="false" ht="12.75" hidden="false" customHeight="false" outlineLevel="0" collapsed="false">
      <c r="B168" s="106" t="n">
        <v>40551</v>
      </c>
      <c r="C168" s="107" t="n">
        <v>0.833333333333333</v>
      </c>
      <c r="D168" s="108" t="n">
        <v>40.345</v>
      </c>
      <c r="E168" s="109" t="n">
        <v>40.24</v>
      </c>
    </row>
    <row r="169" customFormat="false" ht="12.75" hidden="false" customHeight="false" outlineLevel="0" collapsed="false">
      <c r="B169" s="106" t="n">
        <v>40551</v>
      </c>
      <c r="C169" s="107" t="n">
        <v>0.875</v>
      </c>
      <c r="D169" s="108" t="n">
        <v>40.345</v>
      </c>
      <c r="E169" s="109" t="n">
        <v>40.23</v>
      </c>
    </row>
    <row r="170" customFormat="false" ht="12.75" hidden="false" customHeight="false" outlineLevel="0" collapsed="false">
      <c r="B170" s="106" t="n">
        <v>40551</v>
      </c>
      <c r="C170" s="107" t="n">
        <v>0.916666666666667</v>
      </c>
      <c r="D170" s="108" t="n">
        <v>40.345</v>
      </c>
      <c r="E170" s="109" t="n">
        <v>40.21</v>
      </c>
    </row>
    <row r="171" customFormat="false" ht="12.75" hidden="false" customHeight="false" outlineLevel="0" collapsed="false">
      <c r="B171" s="106" t="n">
        <v>40551</v>
      </c>
      <c r="C171" s="107" t="n">
        <v>0.958333333333333</v>
      </c>
      <c r="D171" s="108" t="n">
        <v>40.298</v>
      </c>
      <c r="E171" s="109" t="n">
        <v>40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9.7"/>
    <col collapsed="false" customWidth="true" hidden="false" outlineLevel="0" max="2" min="2" style="110" width="10.41"/>
    <col collapsed="false" customWidth="true" hidden="false" outlineLevel="0" max="3" min="3" style="110" width="10.13"/>
    <col collapsed="false" customWidth="true" hidden="false" outlineLevel="0" max="4" min="4" style="110" width="10.28"/>
    <col collapsed="false" customWidth="false" hidden="false" outlineLevel="0" max="8" min="5" style="110" width="9.14"/>
    <col collapsed="false" customWidth="true" hidden="false" outlineLevel="0" max="9" min="9" style="110" width="10.85"/>
    <col collapsed="false" customWidth="false" hidden="false" outlineLevel="0" max="10" min="10" style="110" width="9.14"/>
    <col collapsed="false" customWidth="true" hidden="false" outlineLevel="0" max="11" min="11" style="110" width="9.41"/>
    <col collapsed="false" customWidth="true" hidden="false" outlineLevel="0" max="12" min="12" style="110" width="8.99"/>
    <col collapsed="false" customWidth="true" hidden="false" outlineLevel="0" max="13" min="13" style="110" width="10.28"/>
    <col collapsed="false" customWidth="false" hidden="false" outlineLevel="0" max="257" min="14" style="110" width="9.14"/>
  </cols>
  <sheetData>
    <row r="1" customFormat="false" ht="12" hidden="false" customHeight="false" outlineLevel="0" collapsed="false">
      <c r="G1" s="111" t="s">
        <v>97</v>
      </c>
      <c r="H1" s="111"/>
      <c r="I1" s="111"/>
    </row>
    <row r="2" customFormat="false" ht="12" hidden="false" customHeight="false" outlineLevel="0" collapsed="false">
      <c r="C2" s="110" t="s">
        <v>98</v>
      </c>
      <c r="E2" s="110" t="s">
        <v>19</v>
      </c>
    </row>
    <row r="3" customFormat="false" ht="12" hidden="false" customHeight="false" outlineLevel="0" collapsed="false">
      <c r="C3" s="112" t="n">
        <v>42</v>
      </c>
      <c r="D3" s="110" t="s">
        <v>99</v>
      </c>
      <c r="E3" s="112" t="n">
        <v>6</v>
      </c>
      <c r="F3" s="113"/>
    </row>
    <row r="4" customFormat="false" ht="12" hidden="false" customHeight="false" outlineLevel="0" collapsed="false">
      <c r="C4" s="112" t="n">
        <v>42</v>
      </c>
      <c r="D4" s="110" t="s">
        <v>100</v>
      </c>
      <c r="E4" s="112" t="n">
        <v>6</v>
      </c>
      <c r="F4" s="114"/>
    </row>
    <row r="5" customFormat="false" ht="12" hidden="false" customHeight="false" outlineLevel="0" collapsed="false">
      <c r="C5" s="112"/>
      <c r="D5" s="110" t="s">
        <v>101</v>
      </c>
      <c r="E5" s="112"/>
      <c r="F5" s="114"/>
    </row>
    <row r="6" customFormat="false" ht="12" hidden="false" customHeight="false" outlineLevel="0" collapsed="false">
      <c r="C6" s="112" t="n">
        <v>41</v>
      </c>
      <c r="D6" s="110" t="s">
        <v>102</v>
      </c>
      <c r="E6" s="112" t="n">
        <v>6</v>
      </c>
      <c r="F6" s="114"/>
      <c r="I6" s="115"/>
    </row>
    <row r="7" customFormat="false" ht="12" hidden="false" customHeight="false" outlineLevel="0" collapsed="false">
      <c r="C7" s="112" t="n">
        <v>41</v>
      </c>
      <c r="D7" s="110" t="s">
        <v>103</v>
      </c>
      <c r="E7" s="112" t="n">
        <v>6</v>
      </c>
      <c r="F7" s="114"/>
    </row>
    <row r="8" customFormat="false" ht="12" hidden="false" customHeight="false" outlineLevel="0" collapsed="false">
      <c r="C8" s="112" t="n">
        <v>41</v>
      </c>
      <c r="D8" s="110" t="s">
        <v>104</v>
      </c>
      <c r="E8" s="112" t="n">
        <v>6</v>
      </c>
      <c r="F8" s="114"/>
    </row>
    <row r="9" customFormat="false" ht="12" hidden="false" customHeight="false" outlineLevel="0" collapsed="false">
      <c r="C9" s="112" t="n">
        <v>41</v>
      </c>
      <c r="D9" s="110" t="s">
        <v>105</v>
      </c>
      <c r="E9" s="112" t="n">
        <v>5</v>
      </c>
      <c r="F9" s="114"/>
    </row>
    <row r="10" customFormat="false" ht="12" hidden="false" customHeight="false" outlineLevel="0" collapsed="false">
      <c r="B10" s="110" t="s">
        <v>106</v>
      </c>
      <c r="C10" s="112" t="n">
        <f aca="false">AVERAGE(C3:C9)</f>
        <v>41.3333333333333</v>
      </c>
      <c r="D10" s="110" t="s">
        <v>106</v>
      </c>
      <c r="E10" s="112" t="n">
        <f aca="false">AVERAGE(E3:E9)</f>
        <v>5.83333333333333</v>
      </c>
      <c r="F10" s="116"/>
      <c r="L10" s="117"/>
    </row>
    <row r="11" customFormat="false" ht="12" hidden="false" customHeight="false" outlineLevel="0" collapsed="false">
      <c r="B11" s="118"/>
      <c r="D11" s="114"/>
      <c r="F11" s="114"/>
    </row>
    <row r="12" customFormat="false" ht="12" hidden="false" customHeight="false" outlineLevel="0" collapsed="false">
      <c r="B12" s="119" t="s">
        <v>95</v>
      </c>
      <c r="C12" s="119"/>
      <c r="D12" s="120" t="s">
        <v>107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</row>
    <row r="13" customFormat="false" ht="12" hidden="false" customHeight="false" outlineLevel="0" collapsed="false">
      <c r="B13" s="121" t="s">
        <v>108</v>
      </c>
      <c r="C13" s="121"/>
      <c r="D13" s="122" t="s">
        <v>109</v>
      </c>
      <c r="E13" s="122"/>
      <c r="F13" s="122"/>
      <c r="G13" s="122"/>
      <c r="H13" s="122"/>
      <c r="I13" s="123" t="s">
        <v>110</v>
      </c>
      <c r="J13" s="123"/>
      <c r="K13" s="123"/>
      <c r="L13" s="123"/>
      <c r="M13" s="124" t="s">
        <v>111</v>
      </c>
      <c r="N13" s="124"/>
      <c r="O13" s="124"/>
    </row>
    <row r="14" customFormat="false" ht="12" hidden="false" customHeight="false" outlineLevel="0" collapsed="false">
      <c r="A14" s="125" t="s">
        <v>112</v>
      </c>
      <c r="B14" s="125" t="s">
        <v>113</v>
      </c>
      <c r="C14" s="125" t="s">
        <v>114</v>
      </c>
      <c r="D14" s="112" t="s">
        <v>113</v>
      </c>
      <c r="E14" s="125" t="s">
        <v>115</v>
      </c>
      <c r="F14" s="112" t="s">
        <v>116</v>
      </c>
      <c r="G14" s="125" t="s">
        <v>117</v>
      </c>
      <c r="H14" s="125" t="s">
        <v>118</v>
      </c>
      <c r="I14" s="126" t="s">
        <v>113</v>
      </c>
      <c r="J14" s="125" t="s">
        <v>119</v>
      </c>
      <c r="K14" s="126" t="s">
        <v>120</v>
      </c>
      <c r="L14" s="127" t="s">
        <v>121</v>
      </c>
      <c r="M14" s="126" t="s">
        <v>113</v>
      </c>
      <c r="N14" s="125" t="s">
        <v>122</v>
      </c>
      <c r="O14" s="126" t="s">
        <v>123</v>
      </c>
      <c r="P14" s="128" t="s">
        <v>124</v>
      </c>
    </row>
    <row r="15" customFormat="false" ht="12" hidden="false" customHeight="false" outlineLevel="0" collapsed="false">
      <c r="A15" s="129" t="n">
        <v>40545</v>
      </c>
      <c r="B15" s="112" t="n">
        <v>1.3</v>
      </c>
      <c r="C15" s="112" t="n">
        <v>9.7</v>
      </c>
      <c r="D15" s="112"/>
      <c r="E15" s="126"/>
      <c r="F15" s="112"/>
      <c r="G15" s="112"/>
      <c r="H15" s="125"/>
      <c r="I15" s="126"/>
      <c r="J15" s="112"/>
      <c r="K15" s="130"/>
      <c r="L15" s="131"/>
      <c r="M15" s="132"/>
      <c r="N15" s="112"/>
      <c r="O15" s="126"/>
      <c r="P15" s="119"/>
    </row>
    <row r="16" customFormat="false" ht="12" hidden="false" customHeight="false" outlineLevel="0" collapsed="false">
      <c r="A16" s="129"/>
      <c r="B16" s="133"/>
      <c r="C16" s="133"/>
      <c r="D16" s="112"/>
      <c r="E16" s="126"/>
      <c r="F16" s="112"/>
      <c r="G16" s="112"/>
      <c r="H16" s="125"/>
      <c r="I16" s="126"/>
      <c r="J16" s="112"/>
      <c r="K16" s="130"/>
      <c r="L16" s="134"/>
      <c r="M16" s="132"/>
      <c r="N16" s="112"/>
      <c r="O16" s="126"/>
      <c r="P16" s="119"/>
    </row>
    <row r="17" customFormat="false" ht="12" hidden="false" customHeight="false" outlineLevel="0" collapsed="false">
      <c r="A17" s="129"/>
      <c r="B17" s="135"/>
      <c r="C17" s="135"/>
      <c r="D17" s="136"/>
      <c r="E17" s="126"/>
      <c r="F17" s="112"/>
      <c r="G17" s="112"/>
      <c r="H17" s="119"/>
      <c r="I17" s="126"/>
      <c r="J17" s="112"/>
      <c r="K17" s="130"/>
      <c r="L17" s="134"/>
      <c r="M17" s="132"/>
      <c r="N17" s="112"/>
      <c r="O17" s="126"/>
      <c r="P17" s="119"/>
    </row>
    <row r="18" customFormat="false" ht="12" hidden="false" customHeight="false" outlineLevel="0" collapsed="false">
      <c r="A18" s="137" t="n">
        <v>40546</v>
      </c>
      <c r="B18" s="138" t="n">
        <v>1.3</v>
      </c>
      <c r="C18" s="138" t="n">
        <v>9.6</v>
      </c>
      <c r="D18" s="112"/>
      <c r="E18" s="112"/>
      <c r="F18" s="112"/>
      <c r="G18" s="112"/>
      <c r="H18" s="125"/>
      <c r="I18" s="126"/>
      <c r="J18" s="112"/>
      <c r="K18" s="130"/>
      <c r="L18" s="134"/>
      <c r="M18" s="132"/>
      <c r="N18" s="112"/>
      <c r="O18" s="126"/>
      <c r="P18" s="119"/>
    </row>
    <row r="19" customFormat="false" ht="12" hidden="false" customHeight="false" outlineLevel="0" collapsed="false">
      <c r="A19" s="137"/>
      <c r="B19" s="133"/>
      <c r="C19" s="133"/>
      <c r="D19" s="112"/>
      <c r="E19" s="112"/>
      <c r="F19" s="112"/>
      <c r="G19" s="112"/>
      <c r="H19" s="125"/>
      <c r="I19" s="126"/>
      <c r="J19" s="112"/>
      <c r="K19" s="130"/>
      <c r="L19" s="134"/>
      <c r="M19" s="132"/>
      <c r="N19" s="112"/>
      <c r="O19" s="126"/>
      <c r="P19" s="119"/>
    </row>
    <row r="20" customFormat="false" ht="12" hidden="false" customHeight="false" outlineLevel="0" collapsed="false">
      <c r="A20" s="137"/>
      <c r="B20" s="135"/>
      <c r="C20" s="135"/>
      <c r="D20" s="136"/>
      <c r="E20" s="112"/>
      <c r="F20" s="112"/>
      <c r="G20" s="112"/>
      <c r="H20" s="119"/>
      <c r="I20" s="126"/>
      <c r="J20" s="112"/>
      <c r="K20" s="130"/>
      <c r="L20" s="134"/>
      <c r="M20" s="132"/>
      <c r="N20" s="112"/>
      <c r="O20" s="126"/>
      <c r="P20" s="119"/>
    </row>
    <row r="21" customFormat="false" ht="12" hidden="false" customHeight="false" outlineLevel="0" collapsed="false">
      <c r="A21" s="137" t="n">
        <v>40547</v>
      </c>
      <c r="B21" s="138"/>
      <c r="C21" s="138"/>
      <c r="D21" s="112"/>
      <c r="E21" s="112"/>
      <c r="F21" s="112"/>
      <c r="G21" s="112"/>
      <c r="H21" s="125"/>
      <c r="I21" s="126"/>
      <c r="J21" s="112"/>
      <c r="K21" s="130"/>
      <c r="L21" s="134"/>
      <c r="M21" s="132"/>
      <c r="N21" s="112"/>
      <c r="O21" s="126"/>
      <c r="P21" s="119"/>
    </row>
    <row r="22" customFormat="false" ht="12" hidden="false" customHeight="false" outlineLevel="0" collapsed="false">
      <c r="A22" s="137"/>
      <c r="B22" s="133"/>
      <c r="C22" s="133"/>
      <c r="D22" s="112"/>
      <c r="E22" s="112"/>
      <c r="F22" s="112"/>
      <c r="G22" s="112"/>
      <c r="H22" s="125"/>
      <c r="I22" s="112"/>
      <c r="J22" s="112"/>
      <c r="K22" s="139"/>
      <c r="L22" s="134"/>
      <c r="M22" s="136"/>
      <c r="N22" s="112"/>
      <c r="O22" s="112"/>
      <c r="P22" s="119"/>
    </row>
    <row r="23" customFormat="false" ht="12" hidden="false" customHeight="false" outlineLevel="0" collapsed="false">
      <c r="A23" s="137"/>
      <c r="B23" s="135"/>
      <c r="C23" s="135"/>
      <c r="D23" s="136"/>
      <c r="E23" s="112"/>
      <c r="F23" s="112"/>
      <c r="G23" s="112"/>
      <c r="H23" s="119"/>
      <c r="I23" s="112"/>
      <c r="J23" s="112"/>
      <c r="K23" s="139"/>
      <c r="L23" s="134"/>
      <c r="M23" s="136"/>
      <c r="N23" s="112"/>
      <c r="O23" s="112"/>
      <c r="P23" s="119"/>
    </row>
    <row r="24" customFormat="false" ht="12" hidden="false" customHeight="false" outlineLevel="0" collapsed="false">
      <c r="A24" s="137" t="n">
        <v>40548</v>
      </c>
      <c r="B24" s="138" t="n">
        <v>1.2</v>
      </c>
      <c r="C24" s="138" t="n">
        <v>9.5</v>
      </c>
      <c r="D24" s="112"/>
      <c r="E24" s="112"/>
      <c r="F24" s="112"/>
      <c r="G24" s="112"/>
      <c r="H24" s="125"/>
      <c r="I24" s="112"/>
      <c r="J24" s="112"/>
      <c r="K24" s="139"/>
      <c r="L24" s="134"/>
      <c r="M24" s="136"/>
      <c r="N24" s="112"/>
      <c r="O24" s="112"/>
      <c r="P24" s="119"/>
    </row>
    <row r="25" customFormat="false" ht="12" hidden="false" customHeight="false" outlineLevel="0" collapsed="false">
      <c r="A25" s="137"/>
      <c r="B25" s="133"/>
      <c r="C25" s="133"/>
      <c r="D25" s="112"/>
      <c r="E25" s="112"/>
      <c r="F25" s="112"/>
      <c r="G25" s="112"/>
      <c r="H25" s="125"/>
      <c r="I25" s="112"/>
      <c r="J25" s="112"/>
      <c r="K25" s="139"/>
      <c r="L25" s="134"/>
      <c r="M25" s="132"/>
      <c r="N25" s="112"/>
      <c r="O25" s="112"/>
      <c r="P25" s="119"/>
    </row>
    <row r="26" customFormat="false" ht="12" hidden="false" customHeight="false" outlineLevel="0" collapsed="false">
      <c r="A26" s="137"/>
      <c r="B26" s="135"/>
      <c r="C26" s="135"/>
      <c r="D26" s="132"/>
      <c r="E26" s="112"/>
      <c r="F26" s="112"/>
      <c r="G26" s="112"/>
      <c r="H26" s="119"/>
      <c r="I26" s="112"/>
      <c r="J26" s="112"/>
      <c r="K26" s="139"/>
      <c r="L26" s="134"/>
      <c r="M26" s="136"/>
      <c r="N26" s="112"/>
      <c r="O26" s="112"/>
      <c r="P26" s="119"/>
    </row>
    <row r="27" customFormat="false" ht="12" hidden="false" customHeight="false" outlineLevel="0" collapsed="false">
      <c r="A27" s="137" t="n">
        <v>40549</v>
      </c>
      <c r="B27" s="138" t="n">
        <v>1.3</v>
      </c>
      <c r="C27" s="138" t="n">
        <v>9.6</v>
      </c>
      <c r="D27" s="112"/>
      <c r="E27" s="112"/>
      <c r="F27" s="112"/>
      <c r="G27" s="112"/>
      <c r="H27" s="125"/>
      <c r="I27" s="112"/>
      <c r="J27" s="112"/>
      <c r="K27" s="139"/>
      <c r="L27" s="134"/>
      <c r="M27" s="136"/>
      <c r="N27" s="112"/>
      <c r="O27" s="112"/>
      <c r="P27" s="119"/>
    </row>
    <row r="28" customFormat="false" ht="12" hidden="false" customHeight="false" outlineLevel="0" collapsed="false">
      <c r="A28" s="137"/>
      <c r="B28" s="133"/>
      <c r="C28" s="133"/>
      <c r="D28" s="112"/>
      <c r="E28" s="112"/>
      <c r="F28" s="112"/>
      <c r="G28" s="112"/>
      <c r="H28" s="125"/>
      <c r="I28" s="112"/>
      <c r="J28" s="112"/>
      <c r="K28" s="139"/>
      <c r="L28" s="134"/>
      <c r="M28" s="136"/>
      <c r="N28" s="112"/>
      <c r="O28" s="112"/>
      <c r="P28" s="119"/>
    </row>
    <row r="29" customFormat="false" ht="12" hidden="false" customHeight="false" outlineLevel="0" collapsed="false">
      <c r="A29" s="137"/>
      <c r="B29" s="140"/>
      <c r="C29" s="140"/>
      <c r="D29" s="136"/>
      <c r="E29" s="112"/>
      <c r="F29" s="112"/>
      <c r="G29" s="112"/>
      <c r="H29" s="119"/>
      <c r="I29" s="112"/>
      <c r="J29" s="112"/>
      <c r="K29" s="139"/>
      <c r="L29" s="134"/>
      <c r="M29" s="136"/>
      <c r="N29" s="112"/>
      <c r="O29" s="112"/>
      <c r="P29" s="119"/>
    </row>
    <row r="30" customFormat="false" ht="12" hidden="false" customHeight="false" outlineLevel="0" collapsed="false">
      <c r="A30" s="137" t="n">
        <v>40550</v>
      </c>
      <c r="B30" s="138" t="n">
        <v>1.3</v>
      </c>
      <c r="C30" s="138" t="n">
        <v>9.7</v>
      </c>
      <c r="D30" s="112"/>
      <c r="E30" s="112"/>
      <c r="F30" s="112"/>
      <c r="G30" s="112"/>
      <c r="H30" s="125"/>
      <c r="I30" s="112"/>
      <c r="J30" s="112"/>
      <c r="K30" s="139"/>
      <c r="L30" s="134"/>
      <c r="M30" s="136"/>
      <c r="N30" s="112"/>
      <c r="O30" s="112"/>
      <c r="P30" s="119"/>
    </row>
    <row r="31" customFormat="false" ht="12" hidden="false" customHeight="false" outlineLevel="0" collapsed="false">
      <c r="A31" s="137"/>
      <c r="B31" s="133"/>
      <c r="C31" s="133"/>
      <c r="D31" s="112"/>
      <c r="E31" s="112"/>
      <c r="F31" s="112"/>
      <c r="G31" s="112"/>
      <c r="H31" s="125"/>
      <c r="I31" s="112"/>
      <c r="J31" s="112"/>
      <c r="K31" s="139"/>
      <c r="L31" s="134"/>
      <c r="M31" s="136"/>
      <c r="N31" s="112"/>
      <c r="O31" s="112"/>
      <c r="P31" s="119"/>
    </row>
    <row r="32" customFormat="false" ht="12" hidden="false" customHeight="false" outlineLevel="0" collapsed="false">
      <c r="A32" s="137"/>
      <c r="B32" s="135"/>
      <c r="C32" s="135"/>
      <c r="D32" s="126"/>
      <c r="E32" s="112"/>
      <c r="F32" s="112"/>
      <c r="G32" s="112"/>
      <c r="H32" s="119"/>
      <c r="I32" s="112"/>
      <c r="J32" s="112"/>
      <c r="K32" s="139"/>
      <c r="L32" s="134"/>
      <c r="M32" s="132"/>
      <c r="N32" s="112"/>
      <c r="O32" s="112"/>
      <c r="P32" s="119"/>
    </row>
    <row r="33" customFormat="false" ht="12" hidden="false" customHeight="false" outlineLevel="0" collapsed="false">
      <c r="A33" s="137" t="n">
        <v>40551</v>
      </c>
      <c r="B33" s="138" t="n">
        <v>1.2</v>
      </c>
      <c r="C33" s="138" t="n">
        <v>9.7</v>
      </c>
      <c r="D33" s="112"/>
      <c r="E33" s="112"/>
      <c r="F33" s="112"/>
      <c r="G33" s="112"/>
      <c r="H33" s="125"/>
      <c r="I33" s="112"/>
      <c r="J33" s="112"/>
      <c r="K33" s="139"/>
      <c r="L33" s="134"/>
      <c r="M33" s="136"/>
      <c r="N33" s="112"/>
      <c r="O33" s="112"/>
      <c r="P33" s="119"/>
    </row>
    <row r="34" customFormat="false" ht="12" hidden="false" customHeight="false" outlineLevel="0" collapsed="false">
      <c r="A34" s="137"/>
      <c r="B34" s="133"/>
      <c r="C34" s="133"/>
      <c r="D34" s="112"/>
      <c r="E34" s="112"/>
      <c r="F34" s="112"/>
      <c r="G34" s="112"/>
      <c r="H34" s="125"/>
      <c r="I34" s="112"/>
      <c r="J34" s="112"/>
      <c r="K34" s="139"/>
      <c r="L34" s="134"/>
      <c r="M34" s="136"/>
      <c r="N34" s="112"/>
      <c r="O34" s="112"/>
      <c r="P34" s="119"/>
    </row>
    <row r="35" customFormat="false" ht="12" hidden="false" customHeight="false" outlineLevel="0" collapsed="false">
      <c r="A35" s="137"/>
      <c r="B35" s="135"/>
      <c r="C35" s="135"/>
      <c r="D35" s="112"/>
      <c r="E35" s="112"/>
      <c r="F35" s="112"/>
      <c r="G35" s="112"/>
      <c r="H35" s="119"/>
      <c r="I35" s="112"/>
      <c r="J35" s="112"/>
      <c r="K35" s="139"/>
      <c r="L35" s="141"/>
      <c r="M35" s="136"/>
      <c r="N35" s="112"/>
      <c r="O35" s="112"/>
      <c r="P35" s="119"/>
    </row>
    <row r="36" customFormat="false" ht="12" hidden="false" customHeight="false" outlineLevel="0" collapsed="false">
      <c r="A36" s="142" t="s">
        <v>106</v>
      </c>
      <c r="B36" s="122" t="n">
        <f aca="false">AVERAGE(B15:B35)</f>
        <v>1.26666666666667</v>
      </c>
      <c r="C36" s="143" t="n">
        <f aca="false">AVERAGE(C15:C35)</f>
        <v>9.63333333333333</v>
      </c>
      <c r="D36" s="144" t="e">
        <f aca="false">AVERAGE(D15:D35)</f>
        <v>#DIV/0!</v>
      </c>
      <c r="E36" s="133" t="e">
        <f aca="false">AVERAGE(E15:E35)</f>
        <v>#DIV/0!</v>
      </c>
      <c r="F36" s="133" t="e">
        <f aca="false">AVERAGE(F15:F35)</f>
        <v>#DIV/0!</v>
      </c>
      <c r="G36" s="133" t="e">
        <f aca="false">AVERAGE(G15:G35)</f>
        <v>#DIV/0!</v>
      </c>
      <c r="H36" s="145" t="e">
        <f aca="false">AVERAGE(H15:H35)</f>
        <v>#DIV/0!</v>
      </c>
      <c r="I36" s="133" t="e">
        <f aca="false">AVERAGE(I15:I35)</f>
        <v>#DIV/0!</v>
      </c>
      <c r="J36" s="133" t="e">
        <f aca="false">AVERAGE(J15:J35)</f>
        <v>#DIV/0!</v>
      </c>
      <c r="K36" s="133" t="e">
        <f aca="false">AVERAGE(K15:K35)</f>
        <v>#DIV/0!</v>
      </c>
      <c r="L36" s="122" t="s">
        <v>37</v>
      </c>
      <c r="M36" s="146" t="e">
        <f aca="false">AVERAGE(M15:M35)</f>
        <v>#DIV/0!</v>
      </c>
      <c r="N36" s="133" t="e">
        <f aca="false">AVERAGE(N15:N35)</f>
        <v>#DIV/0!</v>
      </c>
      <c r="O36" s="147" t="e">
        <f aca="false">AVERAGE(O15:O35)</f>
        <v>#DIV/0!</v>
      </c>
      <c r="P36" s="112" t="s">
        <v>125</v>
      </c>
    </row>
    <row r="37" customFormat="false" ht="12" hidden="false" customHeight="false" outlineLevel="0" collapsed="false">
      <c r="A37" s="148" t="s">
        <v>126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</row>
    <row r="38" customFormat="false" ht="12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</row>
    <row r="39" customFormat="false" ht="12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</row>
    <row r="43" customFormat="false" ht="12" hidden="false" customHeight="false" outlineLevel="0" collapsed="false">
      <c r="J43" s="149"/>
    </row>
  </sheetData>
  <mergeCells count="16">
    <mergeCell ref="G1:I1"/>
    <mergeCell ref="B12:C12"/>
    <mergeCell ref="D12:O12"/>
    <mergeCell ref="B13:C13"/>
    <mergeCell ref="D13:H13"/>
    <mergeCell ref="I13:L13"/>
    <mergeCell ref="M13:O13"/>
    <mergeCell ref="P15:P35"/>
    <mergeCell ref="B17:C17"/>
    <mergeCell ref="B20:C20"/>
    <mergeCell ref="B23:C23"/>
    <mergeCell ref="B26:C26"/>
    <mergeCell ref="B29:C29"/>
    <mergeCell ref="B32:C32"/>
    <mergeCell ref="B35:C35"/>
    <mergeCell ref="A37:O38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2:B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B42" s="51" t="s">
        <v>127</v>
      </c>
    </row>
    <row r="43" customFormat="false" ht="12.75" hidden="false" customHeight="false" outlineLevel="0" collapsed="false">
      <c r="B43" s="5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108" activeCellId="0" sqref="R10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1-07T18:49:35Z</cp:lastPrinted>
  <dcterms:modified xsi:type="dcterms:W3CDTF">2011-02-09T19:58:27Z</dcterms:modified>
  <cp:revision>0</cp:revision>
  <dc:subject/>
  <dc:title/>
</cp:coreProperties>
</file>